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EAN-13" sheetId="2" state="visible" r:id="rId3"/>
    <sheet name="EAN-14" sheetId="3" state="visible" r:id="rId4"/>
    <sheet name="SSC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TO CALCULATE THE CHECK DIGIT FOR THE EAN-13 BARCODE</t>
  </si>
  <si>
    <t xml:space="preserve">Use the worksheet labelled "EAN-13" only.</t>
  </si>
  <si>
    <t xml:space="preserve">In the top left-hand empty cell (A2), input your first sequence number comprising 12 digits eg: 609123456001</t>
  </si>
  <si>
    <t xml:space="preserve">In the cell directly under this (A3), enter the following formula:   =A2+1 </t>
  </si>
  <si>
    <r>
      <rPr>
        <sz val="11"/>
        <color rgb="FF000000"/>
        <rFont val="Calibri"/>
        <family val="2"/>
      </rPr>
      <t xml:space="preserve">Click on cell A3. Place the cursor on the bottom right hand corner of the cell until the cursor changes to a black </t>
    </r>
    <r>
      <rPr>
        <b val="true"/>
        <sz val="12"/>
        <rFont val="Arial"/>
        <family val="2"/>
      </rPr>
      <t xml:space="preserve">+</t>
    </r>
  </si>
  <si>
    <t xml:space="preserve">Drag the cursor down until the bottom of the worksheet (A101).</t>
  </si>
  <si>
    <t xml:space="preserve">Release the cursor. Your sequence numbers should have been inserted. (You may also use the copy; paste function).</t>
  </si>
  <si>
    <t xml:space="preserve">The check digit will automatically calculate, and the completed barcode number will be found in the third column.</t>
  </si>
  <si>
    <t xml:space="preserve">At this point, you may wish to type in your product description and print, or print and write in your product description.</t>
  </si>
  <si>
    <t xml:space="preserve">To clear content, select relevant cells in column A, click on "Edit", drag to "Clear", drag to "all". </t>
  </si>
  <si>
    <t xml:space="preserve">TO CALCULATE THE CHECK DIGIT FOR THE EAN 14 BARCODE</t>
  </si>
  <si>
    <t xml:space="preserve">Use the worksheet labelled "EAN 14" only.</t>
  </si>
  <si>
    <t xml:space="preserve">In the top left-hand empty cell (A2), input your first sequence number comprising 13 digits eg: 1609123456001</t>
  </si>
  <si>
    <t xml:space="preserve">Drag the cursor down until the bottom of the worksheet (A101)</t>
  </si>
  <si>
    <t xml:space="preserve">Release the cursor. Your sequence numbers should have been inserted. (You may also use the copy; paste function)</t>
  </si>
  <si>
    <t xml:space="preserve">SEQUENCE</t>
  </si>
  <si>
    <t xml:space="preserve">CHECK DIGIT</t>
  </si>
  <si>
    <t xml:space="preserve">GTIN</t>
  </si>
  <si>
    <t xml:space="preserve">PRODUCT DESCRIPTION</t>
  </si>
  <si>
    <t xml:space="preserve"> </t>
  </si>
  <si>
    <t xml:space="preserve"> SEQUENCE</t>
  </si>
  <si>
    <t xml:space="preserve">SSCC</t>
  </si>
  <si>
    <t xml:space="preserve">LOGISTIC UNIT DESCRIPTION</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name val="Arial"/>
      <family val="2"/>
    </font>
    <font>
      <sz val="8"/>
      <color rgb="FF000000"/>
      <name val="Verdana"/>
      <family val="0"/>
    </font>
    <font>
      <sz val="9"/>
      <color rgb="FF000000"/>
      <name val="Verdana"/>
      <family val="0"/>
    </font>
    <font>
      <sz val="12"/>
      <color rgb="FF000000"/>
      <name val="Times New Roman"/>
      <family val="0"/>
    </font>
    <font>
      <sz val="8"/>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4</xdr:row>
      <xdr:rowOff>152640</xdr:rowOff>
    </xdr:from>
    <xdr:to>
      <xdr:col>2</xdr:col>
      <xdr:colOff>10440</xdr:colOff>
      <xdr:row>27</xdr:row>
      <xdr:rowOff>190800</xdr:rowOff>
    </xdr:to>
    <xdr:sp>
      <xdr:nvSpPr>
        <xdr:cNvPr id="0" name="Text Box 2"/>
        <xdr:cNvSpPr/>
      </xdr:nvSpPr>
      <xdr:spPr>
        <a:xfrm>
          <a:off x="623880" y="4743720"/>
          <a:ext cx="7531200" cy="609480"/>
        </a:xfrm>
        <a:prstGeom prst="rect">
          <a:avLst/>
        </a:prstGeom>
        <a:solidFill>
          <a:srgbClr val="ffffff"/>
        </a:solidFill>
        <a:ln w="9360">
          <a:solidFill>
            <a:srgbClr val="000000"/>
          </a:solidFill>
          <a:miter/>
        </a:ln>
      </xdr:spPr>
      <xdr:style>
        <a:lnRef idx="0"/>
        <a:fillRef idx="0"/>
        <a:effectRef idx="0"/>
        <a:fontRef idx="minor"/>
      </xdr:style>
      <xdr:txBody>
        <a:bodyPr lIns="54000" rIns="54000" tIns="10800" bIns="10800" anchor="t">
          <a:noAutofit/>
        </a:bodyPr>
        <a:p>
          <a:endParaRPr b="0" lang="en-US" sz="800" spc="-1" strike="noStrike">
            <a:latin typeface="Times New Roman"/>
          </a:endParaRPr>
        </a:p>
        <a:p>
          <a:r>
            <a:rPr b="0" lang="en-US" sz="800" spc="-1" strike="noStrike">
              <a:solidFill>
                <a:srgbClr val="000000"/>
              </a:solidFill>
              <a:latin typeface="Verdana"/>
            </a:rPr>
            <a:t>The use of these Global Trade Item Numbers is restricted and subject to compliance with GS1 rules and procedures. In no event will GS1, its officials or employees be liable for any direct, indirect, incidental, consequential, special, or exemplary damages or lost profits resulting from any use or misuse of this data</a:t>
          </a:r>
          <a:r>
            <a:rPr b="0" lang="en-US" sz="900" spc="-1" strike="noStrike">
              <a:solidFill>
                <a:srgbClr val="000000"/>
              </a:solidFill>
              <a:latin typeface="Verdana"/>
            </a:rPr>
            <a:t>.</a:t>
          </a:r>
          <a:endParaRPr b="0" lang="en-US" sz="9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106.41"/>
  </cols>
  <sheetData>
    <row r="2" customFormat="false" ht="15" hidden="false" customHeight="false" outlineLevel="0" collapsed="false">
      <c r="B2" s="2" t="s">
        <v>0</v>
      </c>
    </row>
    <row r="4" customFormat="false" ht="15" hidden="false" customHeight="false" outlineLevel="0" collapsed="false">
      <c r="A4" s="1" t="n">
        <v>1</v>
      </c>
      <c r="B4" s="0" t="s">
        <v>1</v>
      </c>
    </row>
    <row r="5" customFormat="false" ht="15" hidden="false" customHeight="false" outlineLevel="0" collapsed="false">
      <c r="A5" s="1" t="n">
        <f aca="false">+A4+1</f>
        <v>2</v>
      </c>
      <c r="B5" s="0" t="s">
        <v>2</v>
      </c>
    </row>
    <row r="6" customFormat="false" ht="15" hidden="false" customHeight="false" outlineLevel="0" collapsed="false">
      <c r="A6" s="1" t="n">
        <f aca="false">+A5+1</f>
        <v>3</v>
      </c>
      <c r="B6" s="0" t="s">
        <v>3</v>
      </c>
    </row>
    <row r="7" customFormat="false" ht="15.75" hidden="false" customHeight="false" outlineLevel="0" collapsed="false">
      <c r="A7" s="1" t="n">
        <f aca="false">+A6+1</f>
        <v>4</v>
      </c>
      <c r="B7" s="0" t="s">
        <v>4</v>
      </c>
    </row>
    <row r="8" customFormat="false" ht="15" hidden="false" customHeight="false" outlineLevel="0" collapsed="false">
      <c r="A8" s="1" t="n">
        <f aca="false">+A7+1</f>
        <v>5</v>
      </c>
      <c r="B8" s="0" t="s">
        <v>5</v>
      </c>
    </row>
    <row r="9" customFormat="false" ht="15" hidden="false" customHeight="false" outlineLevel="0" collapsed="false">
      <c r="A9" s="1" t="n">
        <f aca="false">+A8+1</f>
        <v>6</v>
      </c>
      <c r="B9" s="0" t="s">
        <v>6</v>
      </c>
    </row>
    <row r="10" customFormat="false" ht="15" hidden="false" customHeight="false" outlineLevel="0" collapsed="false">
      <c r="A10" s="1" t="n">
        <f aca="false">+A9+1</f>
        <v>7</v>
      </c>
      <c r="B10" s="0" t="s">
        <v>7</v>
      </c>
    </row>
    <row r="11" customFormat="false" ht="15" hidden="false" customHeight="false" outlineLevel="0" collapsed="false">
      <c r="A11" s="1" t="n">
        <f aca="false">+A10+1</f>
        <v>8</v>
      </c>
      <c r="B11" s="0" t="s">
        <v>8</v>
      </c>
    </row>
    <row r="12" customFormat="false" ht="15" hidden="false" customHeight="false" outlineLevel="0" collapsed="false">
      <c r="A12" s="1" t="n">
        <f aca="false">+A11+1</f>
        <v>9</v>
      </c>
      <c r="B12" s="0" t="s">
        <v>9</v>
      </c>
    </row>
    <row r="14" customFormat="false" ht="15" hidden="false" customHeight="false" outlineLevel="0" collapsed="false">
      <c r="B14" s="2" t="s">
        <v>10</v>
      </c>
    </row>
    <row r="16" customFormat="false" ht="15" hidden="false" customHeight="false" outlineLevel="0" collapsed="false">
      <c r="A16" s="1" t="n">
        <v>1</v>
      </c>
      <c r="B16" s="0" t="s">
        <v>11</v>
      </c>
    </row>
    <row r="17" customFormat="false" ht="15" hidden="false" customHeight="false" outlineLevel="0" collapsed="false">
      <c r="A17" s="1" t="n">
        <f aca="false">+A16+1</f>
        <v>2</v>
      </c>
      <c r="B17" s="0" t="s">
        <v>12</v>
      </c>
    </row>
    <row r="18" customFormat="false" ht="15" hidden="false" customHeight="false" outlineLevel="0" collapsed="false">
      <c r="A18" s="1" t="n">
        <f aca="false">+A17+1</f>
        <v>3</v>
      </c>
      <c r="B18" s="0" t="s">
        <v>3</v>
      </c>
    </row>
    <row r="19" customFormat="false" ht="15.75" hidden="false" customHeight="false" outlineLevel="0" collapsed="false">
      <c r="A19" s="1" t="n">
        <f aca="false">+A18+1</f>
        <v>4</v>
      </c>
      <c r="B19" s="0" t="s">
        <v>4</v>
      </c>
    </row>
    <row r="20" customFormat="false" ht="15" hidden="false" customHeight="false" outlineLevel="0" collapsed="false">
      <c r="A20" s="1" t="n">
        <f aca="false">+A19+1</f>
        <v>5</v>
      </c>
      <c r="B20" s="0" t="s">
        <v>13</v>
      </c>
    </row>
    <row r="21" customFormat="false" ht="15" hidden="false" customHeight="false" outlineLevel="0" collapsed="false">
      <c r="A21" s="1" t="n">
        <f aca="false">+A20+1</f>
        <v>6</v>
      </c>
      <c r="B21" s="0" t="s">
        <v>14</v>
      </c>
    </row>
    <row r="22" customFormat="false" ht="15" hidden="false" customHeight="false" outlineLevel="0" collapsed="false">
      <c r="A22" s="1" t="n">
        <f aca="false">+A21+1</f>
        <v>7</v>
      </c>
      <c r="B22" s="0" t="s">
        <v>7</v>
      </c>
    </row>
    <row r="23" customFormat="false" ht="15" hidden="false" customHeight="false" outlineLevel="0" collapsed="false">
      <c r="A23" s="1" t="n">
        <f aca="false">+A22+1</f>
        <v>8</v>
      </c>
      <c r="B23" s="0" t="s">
        <v>8</v>
      </c>
    </row>
    <row r="24" customFormat="false" ht="15" hidden="false" customHeight="false" outlineLevel="0" collapsed="false">
      <c r="A24" s="1" t="n">
        <f aca="false">+A23+1</f>
        <v>9</v>
      </c>
      <c r="B24" s="0" t="s">
        <v>9</v>
      </c>
    </row>
    <row r="26" customFormat="false" ht="15" hidden="false" customHeight="false" outlineLevel="0" collapsed="false">
      <c r="B26" s="3"/>
    </row>
    <row r="37" customFormat="false" ht="9.75" hidden="false" customHeight="true" outlineLevel="0" collapsed="false"/>
    <row r="38" customFormat="false" ht="15" hidden="false" customHeight="false" outlineLevel="0" collapsed="false">
      <c r="B3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9.41"/>
    <col collapsed="false" customWidth="true" hidden="false" outlineLevel="0" max="3" min="3" style="0" width="20.85"/>
    <col collapsed="false" customWidth="true" hidden="false" outlineLevel="0" max="4" min="4" style="0" width="27.28"/>
  </cols>
  <sheetData>
    <row r="1" customFormat="false" ht="15" hidden="false" customHeight="false" outlineLevel="0" collapsed="false">
      <c r="A1" s="4" t="s">
        <v>15</v>
      </c>
      <c r="B1" s="5" t="s">
        <v>16</v>
      </c>
      <c r="C1" s="5" t="s">
        <v>17</v>
      </c>
      <c r="D1" s="6" t="s">
        <v>18</v>
      </c>
    </row>
    <row r="2" customFormat="false" ht="15" hidden="false" customHeight="false" outlineLevel="0" collapsed="false">
      <c r="A2" s="7"/>
      <c r="B2" s="6" t="e">
        <f aca="false">MOD(10-MOD((MID(A2,12,1)+MID(A2,10,1)+MID(A2,8,1)+MID(A2,6,1)+MID(A2,4,1)+MID(A2,2,1))*3+MID(A2,11,1)+MID(A2,9,1)+MID(A2,7,1)+MID(A2,5,1)+MID(A2,3,1)+MID(A2,1,1),10),10)</f>
        <v>#VALUE!</v>
      </c>
      <c r="C2" s="6" t="e">
        <f aca="false">A2&amp;B2</f>
        <v>#VALUE!</v>
      </c>
      <c r="D2" s="6" t="s">
        <v>19</v>
      </c>
    </row>
    <row r="3" customFormat="false" ht="15" hidden="false" customHeight="false" outlineLevel="0" collapsed="false">
      <c r="A3" s="7"/>
      <c r="B3" s="6" t="e">
        <f aca="false">MOD(10-MOD((MID(A3,12,1)+MID(A3,10,1)+MID(A3,8,1)+MID(A3,6,1)+MID(A3,4,1)+MID(A3,2,1))*3+MID(A3,11,1)+MID(A3,9,1)+MID(A3,7,1)+MID(A3,5,1)+MID(A3,3,1)+MID(A3,1,1),10),10)</f>
        <v>#VALUE!</v>
      </c>
      <c r="C3" s="6" t="e">
        <f aca="false">A3&amp;B3</f>
        <v>#VALUE!</v>
      </c>
      <c r="D3" s="6"/>
    </row>
    <row r="4" customFormat="false" ht="15" hidden="false" customHeight="false" outlineLevel="0" collapsed="false">
      <c r="A4" s="7"/>
      <c r="B4" s="6" t="e">
        <f aca="false">MOD(10-MOD((MID(A4,12,1)+MID(A4,10,1)+MID(A4,8,1)+MID(A4,6,1)+MID(A4,4,1)+MID(A4,2,1))*3+MID(A4,11,1)+MID(A4,9,1)+MID(A4,7,1)+MID(A4,5,1)+MID(A4,3,1)+MID(A4,1,1),10),10)</f>
        <v>#VALUE!</v>
      </c>
      <c r="C4" s="6" t="e">
        <f aca="false">A4&amp;B4</f>
        <v>#VALUE!</v>
      </c>
      <c r="D4" s="6"/>
    </row>
    <row r="5" customFormat="false" ht="15" hidden="false" customHeight="false" outlineLevel="0" collapsed="false">
      <c r="A5" s="7"/>
      <c r="B5" s="6" t="e">
        <f aca="false">MOD(10-MOD((MID(A5,12,1)+MID(A5,10,1)+MID(A5,8,1)+MID(A5,6,1)+MID(A5,4,1)+MID(A5,2,1))*3+MID(A5,11,1)+MID(A5,9,1)+MID(A5,7,1)+MID(A5,5,1)+MID(A5,3,1)+MID(A5,1,1),10),10)</f>
        <v>#VALUE!</v>
      </c>
      <c r="C5" s="6" t="e">
        <f aca="false">A5&amp;B5</f>
        <v>#VALUE!</v>
      </c>
      <c r="D5" s="6"/>
    </row>
    <row r="6" customFormat="false" ht="15" hidden="false" customHeight="false" outlineLevel="0" collapsed="false">
      <c r="A6" s="7"/>
      <c r="B6" s="6" t="e">
        <f aca="false">MOD(10-MOD((MID(A6,12,1)+MID(A6,10,1)+MID(A6,8,1)+MID(A6,6,1)+MID(A6,4,1)+MID(A6,2,1))*3+MID(A6,11,1)+MID(A6,9,1)+MID(A6,7,1)+MID(A6,5,1)+MID(A6,3,1)+MID(A6,1,1),10),10)</f>
        <v>#VALUE!</v>
      </c>
      <c r="C6" s="6" t="e">
        <f aca="false">A6&amp;B6</f>
        <v>#VALUE!</v>
      </c>
      <c r="D6" s="6"/>
    </row>
    <row r="7" customFormat="false" ht="15" hidden="false" customHeight="false" outlineLevel="0" collapsed="false">
      <c r="A7" s="7"/>
      <c r="B7" s="6" t="e">
        <f aca="false">MOD(10-MOD((MID(A7,12,1)+MID(A7,10,1)+MID(A7,8,1)+MID(A7,6,1)+MID(A7,4,1)+MID(A7,2,1))*3+MID(A7,11,1)+MID(A7,9,1)+MID(A7,7,1)+MID(A7,5,1)+MID(A7,3,1)+MID(A7,1,1),10),10)</f>
        <v>#VALUE!</v>
      </c>
      <c r="C7" s="6" t="e">
        <f aca="false">A7&amp;B7</f>
        <v>#VALUE!</v>
      </c>
      <c r="D7" s="6"/>
    </row>
    <row r="8" customFormat="false" ht="15" hidden="false" customHeight="false" outlineLevel="0" collapsed="false">
      <c r="A8" s="7"/>
      <c r="B8" s="6" t="e">
        <f aca="false">MOD(10-MOD((MID(A8,12,1)+MID(A8,10,1)+MID(A8,8,1)+MID(A8,6,1)+MID(A8,4,1)+MID(A8,2,1))*3+MID(A8,11,1)+MID(A8,9,1)+MID(A8,7,1)+MID(A8,5,1)+MID(A8,3,1)+MID(A8,1,1),10),10)</f>
        <v>#VALUE!</v>
      </c>
      <c r="C8" s="6" t="e">
        <f aca="false">A8&amp;B8</f>
        <v>#VALUE!</v>
      </c>
      <c r="D8" s="6"/>
    </row>
    <row r="9" customFormat="false" ht="15" hidden="false" customHeight="false" outlineLevel="0" collapsed="false">
      <c r="A9" s="7"/>
      <c r="B9" s="6" t="e">
        <f aca="false">MOD(10-MOD((MID(A9,12,1)+MID(A9,10,1)+MID(A9,8,1)+MID(A9,6,1)+MID(A9,4,1)+MID(A9,2,1))*3+MID(A9,11,1)+MID(A9,9,1)+MID(A9,7,1)+MID(A9,5,1)+MID(A9,3,1)+MID(A9,1,1),10),10)</f>
        <v>#VALUE!</v>
      </c>
      <c r="C9" s="6" t="e">
        <f aca="false">A9&amp;B9</f>
        <v>#VALUE!</v>
      </c>
      <c r="D9" s="6"/>
    </row>
    <row r="10" customFormat="false" ht="15" hidden="false" customHeight="false" outlineLevel="0" collapsed="false">
      <c r="A10" s="7"/>
      <c r="B10" s="6" t="e">
        <f aca="false">MOD(10-MOD((MID(A10,12,1)+MID(A10,10,1)+MID(A10,8,1)+MID(A10,6,1)+MID(A10,4,1)+MID(A10,2,1))*3+MID(A10,11,1)+MID(A10,9,1)+MID(A10,7,1)+MID(A10,5,1)+MID(A10,3,1)+MID(A10,1,1),10),10)</f>
        <v>#VALUE!</v>
      </c>
      <c r="C10" s="6" t="e">
        <f aca="false">A10&amp;B10</f>
        <v>#VALUE!</v>
      </c>
      <c r="D10" s="6"/>
    </row>
    <row r="11" customFormat="false" ht="15" hidden="false" customHeight="false" outlineLevel="0" collapsed="false">
      <c r="A11" s="7"/>
      <c r="B11" s="6" t="e">
        <f aca="false">MOD(10-MOD((MID(A11,12,1)+MID(A11,10,1)+MID(A11,8,1)+MID(A11,6,1)+MID(A11,4,1)+MID(A11,2,1))*3+MID(A11,11,1)+MID(A11,9,1)+MID(A11,7,1)+MID(A11,5,1)+MID(A11,3,1)+MID(A11,1,1),10),10)</f>
        <v>#VALUE!</v>
      </c>
      <c r="C11" s="6" t="e">
        <f aca="false">A11&amp;B11</f>
        <v>#VALUE!</v>
      </c>
      <c r="D11" s="6"/>
    </row>
    <row r="12" customFormat="false" ht="15" hidden="false" customHeight="false" outlineLevel="0" collapsed="false">
      <c r="A12" s="7"/>
      <c r="B12" s="6" t="e">
        <f aca="false">MOD(10-MOD((MID(A12,12,1)+MID(A12,10,1)+MID(A12,8,1)+MID(A12,6,1)+MID(A12,4,1)+MID(A12,2,1))*3+MID(A12,11,1)+MID(A12,9,1)+MID(A12,7,1)+MID(A12,5,1)+MID(A12,3,1)+MID(A12,1,1),10),10)</f>
        <v>#VALUE!</v>
      </c>
      <c r="C12" s="6" t="e">
        <f aca="false">A12&amp;B12</f>
        <v>#VALUE!</v>
      </c>
      <c r="D12" s="6"/>
    </row>
    <row r="13" customFormat="false" ht="15" hidden="false" customHeight="false" outlineLevel="0" collapsed="false">
      <c r="A13" s="7"/>
      <c r="B13" s="6" t="e">
        <f aca="false">MOD(10-MOD((MID(A13,12,1)+MID(A13,10,1)+MID(A13,8,1)+MID(A13,6,1)+MID(A13,4,1)+MID(A13,2,1))*3+MID(A13,11,1)+MID(A13,9,1)+MID(A13,7,1)+MID(A13,5,1)+MID(A13,3,1)+MID(A13,1,1),10),10)</f>
        <v>#VALUE!</v>
      </c>
      <c r="C13" s="6" t="e">
        <f aca="false">A13&amp;B13</f>
        <v>#VALUE!</v>
      </c>
      <c r="D13" s="6"/>
    </row>
    <row r="14" customFormat="false" ht="15" hidden="false" customHeight="false" outlineLevel="0" collapsed="false">
      <c r="A14" s="7"/>
      <c r="B14" s="6" t="e">
        <f aca="false">MOD(10-MOD((MID(A14,12,1)+MID(A14,10,1)+MID(A14,8,1)+MID(A14,6,1)+MID(A14,4,1)+MID(A14,2,1))*3+MID(A14,11,1)+MID(A14,9,1)+MID(A14,7,1)+MID(A14,5,1)+MID(A14,3,1)+MID(A14,1,1),10),10)</f>
        <v>#VALUE!</v>
      </c>
      <c r="C14" s="6" t="e">
        <f aca="false">A14&amp;B14</f>
        <v>#VALUE!</v>
      </c>
      <c r="D14" s="6"/>
    </row>
    <row r="15" customFormat="false" ht="15" hidden="false" customHeight="false" outlineLevel="0" collapsed="false">
      <c r="A15" s="7"/>
      <c r="B15" s="6" t="e">
        <f aca="false">MOD(10-MOD((MID(A15,12,1)+MID(A15,10,1)+MID(A15,8,1)+MID(A15,6,1)+MID(A15,4,1)+MID(A15,2,1))*3+MID(A15,11,1)+MID(A15,9,1)+MID(A15,7,1)+MID(A15,5,1)+MID(A15,3,1)+MID(A15,1,1),10),10)</f>
        <v>#VALUE!</v>
      </c>
      <c r="C15" s="6" t="e">
        <f aca="false">A15&amp;B15</f>
        <v>#VALUE!</v>
      </c>
      <c r="D15" s="6"/>
    </row>
    <row r="16" customFormat="false" ht="15" hidden="false" customHeight="false" outlineLevel="0" collapsed="false">
      <c r="A16" s="7"/>
      <c r="B16" s="6" t="e">
        <f aca="false">MOD(10-MOD((MID(A16,12,1)+MID(A16,10,1)+MID(A16,8,1)+MID(A16,6,1)+MID(A16,4,1)+MID(A16,2,1))*3+MID(A16,11,1)+MID(A16,9,1)+MID(A16,7,1)+MID(A16,5,1)+MID(A16,3,1)+MID(A16,1,1),10),10)</f>
        <v>#VALUE!</v>
      </c>
      <c r="C16" s="6" t="e">
        <f aca="false">A16&amp;B16</f>
        <v>#VALUE!</v>
      </c>
      <c r="D16" s="6"/>
    </row>
    <row r="17" customFormat="false" ht="15" hidden="false" customHeight="false" outlineLevel="0" collapsed="false">
      <c r="A17" s="7"/>
      <c r="B17" s="6" t="e">
        <f aca="false">MOD(10-MOD((MID(A17,12,1)+MID(A17,10,1)+MID(A17,8,1)+MID(A17,6,1)+MID(A17,4,1)+MID(A17,2,1))*3+MID(A17,11,1)+MID(A17,9,1)+MID(A17,7,1)+MID(A17,5,1)+MID(A17,3,1)+MID(A17,1,1),10),10)</f>
        <v>#VALUE!</v>
      </c>
      <c r="C17" s="6" t="e">
        <f aca="false">A17&amp;B17</f>
        <v>#VALUE!</v>
      </c>
      <c r="D17" s="6"/>
    </row>
    <row r="18" customFormat="false" ht="15" hidden="false" customHeight="false" outlineLevel="0" collapsed="false">
      <c r="A18" s="7"/>
      <c r="B18" s="6" t="e">
        <f aca="false">MOD(10-MOD((MID(A18,12,1)+MID(A18,10,1)+MID(A18,8,1)+MID(A18,6,1)+MID(A18,4,1)+MID(A18,2,1))*3+MID(A18,11,1)+MID(A18,9,1)+MID(A18,7,1)+MID(A18,5,1)+MID(A18,3,1)+MID(A18,1,1),10),10)</f>
        <v>#VALUE!</v>
      </c>
      <c r="C18" s="6" t="e">
        <f aca="false">A18&amp;B18</f>
        <v>#VALUE!</v>
      </c>
      <c r="D18" s="6"/>
    </row>
    <row r="19" customFormat="false" ht="15" hidden="false" customHeight="false" outlineLevel="0" collapsed="false">
      <c r="A19" s="7"/>
      <c r="B19" s="6" t="e">
        <f aca="false">MOD(10-MOD((MID(A19,12,1)+MID(A19,10,1)+MID(A19,8,1)+MID(A19,6,1)+MID(A19,4,1)+MID(A19,2,1))*3+MID(A19,11,1)+MID(A19,9,1)+MID(A19,7,1)+MID(A19,5,1)+MID(A19,3,1)+MID(A19,1,1),10),10)</f>
        <v>#VALUE!</v>
      </c>
      <c r="C19" s="6" t="e">
        <f aca="false">A19&amp;B19</f>
        <v>#VALUE!</v>
      </c>
      <c r="D19" s="6"/>
    </row>
    <row r="20" customFormat="false" ht="15" hidden="false" customHeight="false" outlineLevel="0" collapsed="false">
      <c r="A20" s="7"/>
      <c r="B20" s="6" t="e">
        <f aca="false">MOD(10-MOD((MID(A20,12,1)+MID(A20,10,1)+MID(A20,8,1)+MID(A20,6,1)+MID(A20,4,1)+MID(A20,2,1))*3+MID(A20,11,1)+MID(A20,9,1)+MID(A20,7,1)+MID(A20,5,1)+MID(A20,3,1)+MID(A20,1,1),10),10)</f>
        <v>#VALUE!</v>
      </c>
      <c r="C20" s="6" t="e">
        <f aca="false">A20&amp;B20</f>
        <v>#VALUE!</v>
      </c>
      <c r="D20" s="6"/>
    </row>
    <row r="21" customFormat="false" ht="15" hidden="false" customHeight="false" outlineLevel="0" collapsed="false">
      <c r="A21" s="7"/>
      <c r="B21" s="6" t="e">
        <f aca="false">MOD(10-MOD((MID(A21,12,1)+MID(A21,10,1)+MID(A21,8,1)+MID(A21,6,1)+MID(A21,4,1)+MID(A21,2,1))*3+MID(A21,11,1)+MID(A21,9,1)+MID(A21,7,1)+MID(A21,5,1)+MID(A21,3,1)+MID(A21,1,1),10),10)</f>
        <v>#VALUE!</v>
      </c>
      <c r="C21" s="6" t="e">
        <f aca="false">A21&amp;B21</f>
        <v>#VALUE!</v>
      </c>
      <c r="D21" s="6"/>
    </row>
    <row r="22" customFormat="false" ht="15" hidden="false" customHeight="false" outlineLevel="0" collapsed="false">
      <c r="A22" s="7"/>
      <c r="B22" s="6" t="e">
        <f aca="false">MOD(10-MOD((MID(A22,12,1)+MID(A22,10,1)+MID(A22,8,1)+MID(A22,6,1)+MID(A22,4,1)+MID(A22,2,1))*3+MID(A22,11,1)+MID(A22,9,1)+MID(A22,7,1)+MID(A22,5,1)+MID(A22,3,1)+MID(A22,1,1),10),10)</f>
        <v>#VALUE!</v>
      </c>
      <c r="C22" s="6" t="e">
        <f aca="false">A22&amp;B22</f>
        <v>#VALUE!</v>
      </c>
      <c r="D22" s="6"/>
    </row>
    <row r="23" customFormat="false" ht="15" hidden="false" customHeight="false" outlineLevel="0" collapsed="false">
      <c r="A23" s="7"/>
      <c r="B23" s="6" t="e">
        <f aca="false">MOD(10-MOD((MID(A23,12,1)+MID(A23,10,1)+MID(A23,8,1)+MID(A23,6,1)+MID(A23,4,1)+MID(A23,2,1))*3+MID(A23,11,1)+MID(A23,9,1)+MID(A23,7,1)+MID(A23,5,1)+MID(A23,3,1)+MID(A23,1,1),10),10)</f>
        <v>#VALUE!</v>
      </c>
      <c r="C23" s="6" t="e">
        <f aca="false">A23&amp;B23</f>
        <v>#VALUE!</v>
      </c>
      <c r="D23" s="6"/>
    </row>
    <row r="24" customFormat="false" ht="15" hidden="false" customHeight="false" outlineLevel="0" collapsed="false">
      <c r="A24" s="7"/>
      <c r="B24" s="6" t="e">
        <f aca="false">MOD(10-MOD((MID(A24,12,1)+MID(A24,10,1)+MID(A24,8,1)+MID(A24,6,1)+MID(A24,4,1)+MID(A24,2,1))*3+MID(A24,11,1)+MID(A24,9,1)+MID(A24,7,1)+MID(A24,5,1)+MID(A24,3,1)+MID(A24,1,1),10),10)</f>
        <v>#VALUE!</v>
      </c>
      <c r="C24" s="6" t="e">
        <f aca="false">A24&amp;B24</f>
        <v>#VALUE!</v>
      </c>
      <c r="D24" s="6"/>
    </row>
    <row r="25" customFormat="false" ht="15" hidden="false" customHeight="false" outlineLevel="0" collapsed="false">
      <c r="A25" s="7"/>
      <c r="B25" s="6" t="e">
        <f aca="false">MOD(10-MOD((MID(A25,12,1)+MID(A25,10,1)+MID(A25,8,1)+MID(A25,6,1)+MID(A25,4,1)+MID(A25,2,1))*3+MID(A25,11,1)+MID(A25,9,1)+MID(A25,7,1)+MID(A25,5,1)+MID(A25,3,1)+MID(A25,1,1),10),10)</f>
        <v>#VALUE!</v>
      </c>
      <c r="C25" s="6" t="e">
        <f aca="false">A25&amp;B25</f>
        <v>#VALUE!</v>
      </c>
      <c r="D25" s="6"/>
    </row>
    <row r="26" customFormat="false" ht="15" hidden="false" customHeight="false" outlineLevel="0" collapsed="false">
      <c r="A26" s="7"/>
      <c r="B26" s="6" t="e">
        <f aca="false">MOD(10-MOD((MID(A26,12,1)+MID(A26,10,1)+MID(A26,8,1)+MID(A26,6,1)+MID(A26,4,1)+MID(A26,2,1))*3+MID(A26,11,1)+MID(A26,9,1)+MID(A26,7,1)+MID(A26,5,1)+MID(A26,3,1)+MID(A26,1,1),10),10)</f>
        <v>#VALUE!</v>
      </c>
      <c r="C26" s="6" t="e">
        <f aca="false">A26&amp;B26</f>
        <v>#VALUE!</v>
      </c>
      <c r="D26" s="6"/>
    </row>
    <row r="27" customFormat="false" ht="15" hidden="false" customHeight="false" outlineLevel="0" collapsed="false">
      <c r="A27" s="7"/>
      <c r="B27" s="6" t="e">
        <f aca="false">MOD(10-MOD((MID(A27,12,1)+MID(A27,10,1)+MID(A27,8,1)+MID(A27,6,1)+MID(A27,4,1)+MID(A27,2,1))*3+MID(A27,11,1)+MID(A27,9,1)+MID(A27,7,1)+MID(A27,5,1)+MID(A27,3,1)+MID(A27,1,1),10),10)</f>
        <v>#VALUE!</v>
      </c>
      <c r="C27" s="6" t="e">
        <f aca="false">A27&amp;B27</f>
        <v>#VALUE!</v>
      </c>
      <c r="D27" s="6"/>
    </row>
    <row r="28" customFormat="false" ht="15" hidden="false" customHeight="false" outlineLevel="0" collapsed="false">
      <c r="A28" s="7"/>
      <c r="B28" s="6" t="e">
        <f aca="false">MOD(10-MOD((MID(A28,12,1)+MID(A28,10,1)+MID(A28,8,1)+MID(A28,6,1)+MID(A28,4,1)+MID(A28,2,1))*3+MID(A28,11,1)+MID(A28,9,1)+MID(A28,7,1)+MID(A28,5,1)+MID(A28,3,1)+MID(A28,1,1),10),10)</f>
        <v>#VALUE!</v>
      </c>
      <c r="C28" s="6" t="e">
        <f aca="false">A28&amp;B28</f>
        <v>#VALUE!</v>
      </c>
      <c r="D28" s="6"/>
    </row>
    <row r="29" customFormat="false" ht="15" hidden="false" customHeight="false" outlineLevel="0" collapsed="false">
      <c r="A29" s="7"/>
      <c r="B29" s="6" t="e">
        <f aca="false">MOD(10-MOD((MID(A29,12,1)+MID(A29,10,1)+MID(A29,8,1)+MID(A29,6,1)+MID(A29,4,1)+MID(A29,2,1))*3+MID(A29,11,1)+MID(A29,9,1)+MID(A29,7,1)+MID(A29,5,1)+MID(A29,3,1)+MID(A29,1,1),10),10)</f>
        <v>#VALUE!</v>
      </c>
      <c r="C29" s="6" t="e">
        <f aca="false">A29&amp;B29</f>
        <v>#VALUE!</v>
      </c>
      <c r="D29" s="6"/>
    </row>
    <row r="30" customFormat="false" ht="15" hidden="false" customHeight="false" outlineLevel="0" collapsed="false">
      <c r="A30" s="7"/>
      <c r="B30" s="6" t="e">
        <f aca="false">MOD(10-MOD((MID(A30,12,1)+MID(A30,10,1)+MID(A30,8,1)+MID(A30,6,1)+MID(A30,4,1)+MID(A30,2,1))*3+MID(A30,11,1)+MID(A30,9,1)+MID(A30,7,1)+MID(A30,5,1)+MID(A30,3,1)+MID(A30,1,1),10),10)</f>
        <v>#VALUE!</v>
      </c>
      <c r="C30" s="6" t="e">
        <f aca="false">A30&amp;B30</f>
        <v>#VALUE!</v>
      </c>
      <c r="D30" s="6"/>
    </row>
    <row r="31" customFormat="false" ht="15" hidden="false" customHeight="false" outlineLevel="0" collapsed="false">
      <c r="A31" s="7"/>
      <c r="B31" s="6" t="e">
        <f aca="false">MOD(10-MOD((MID(A31,12,1)+MID(A31,10,1)+MID(A31,8,1)+MID(A31,6,1)+MID(A31,4,1)+MID(A31,2,1))*3+MID(A31,11,1)+MID(A31,9,1)+MID(A31,7,1)+MID(A31,5,1)+MID(A31,3,1)+MID(A31,1,1),10),10)</f>
        <v>#VALUE!</v>
      </c>
      <c r="C31" s="6" t="e">
        <f aca="false">A31&amp;B31</f>
        <v>#VALUE!</v>
      </c>
      <c r="D31" s="6"/>
    </row>
    <row r="32" customFormat="false" ht="15" hidden="false" customHeight="false" outlineLevel="0" collapsed="false">
      <c r="A32" s="7"/>
      <c r="B32" s="6" t="e">
        <f aca="false">MOD(10-MOD((MID(A32,12,1)+MID(A32,10,1)+MID(A32,8,1)+MID(A32,6,1)+MID(A32,4,1)+MID(A32,2,1))*3+MID(A32,11,1)+MID(A32,9,1)+MID(A32,7,1)+MID(A32,5,1)+MID(A32,3,1)+MID(A32,1,1),10),10)</f>
        <v>#VALUE!</v>
      </c>
      <c r="C32" s="6" t="e">
        <f aca="false">A32&amp;B32</f>
        <v>#VALUE!</v>
      </c>
      <c r="D32" s="6"/>
    </row>
    <row r="33" customFormat="false" ht="15" hidden="false" customHeight="false" outlineLevel="0" collapsed="false">
      <c r="A33" s="7"/>
      <c r="B33" s="6" t="e">
        <f aca="false">MOD(10-MOD((MID(A33,12,1)+MID(A33,10,1)+MID(A33,8,1)+MID(A33,6,1)+MID(A33,4,1)+MID(A33,2,1))*3+MID(A33,11,1)+MID(A33,9,1)+MID(A33,7,1)+MID(A33,5,1)+MID(A33,3,1)+MID(A33,1,1),10),10)</f>
        <v>#VALUE!</v>
      </c>
      <c r="C33" s="6" t="e">
        <f aca="false">A33&amp;B33</f>
        <v>#VALUE!</v>
      </c>
      <c r="D33" s="6"/>
    </row>
    <row r="34" customFormat="false" ht="15" hidden="false" customHeight="false" outlineLevel="0" collapsed="false">
      <c r="A34" s="7"/>
      <c r="B34" s="6" t="e">
        <f aca="false">MOD(10-MOD((MID(A34,12,1)+MID(A34,10,1)+MID(A34,8,1)+MID(A34,6,1)+MID(A34,4,1)+MID(A34,2,1))*3+MID(A34,11,1)+MID(A34,9,1)+MID(A34,7,1)+MID(A34,5,1)+MID(A34,3,1)+MID(A34,1,1),10),10)</f>
        <v>#VALUE!</v>
      </c>
      <c r="C34" s="6" t="e">
        <f aca="false">A34&amp;B34</f>
        <v>#VALUE!</v>
      </c>
      <c r="D34" s="6"/>
    </row>
    <row r="35" customFormat="false" ht="15" hidden="false" customHeight="false" outlineLevel="0" collapsed="false">
      <c r="A35" s="7"/>
      <c r="B35" s="6" t="e">
        <f aca="false">MOD(10-MOD((MID(A35,12,1)+MID(A35,10,1)+MID(A35,8,1)+MID(A35,6,1)+MID(A35,4,1)+MID(A35,2,1))*3+MID(A35,11,1)+MID(A35,9,1)+MID(A35,7,1)+MID(A35,5,1)+MID(A35,3,1)+MID(A35,1,1),10),10)</f>
        <v>#VALUE!</v>
      </c>
      <c r="C35" s="6" t="e">
        <f aca="false">A35&amp;B35</f>
        <v>#VALUE!</v>
      </c>
      <c r="D35" s="6"/>
    </row>
    <row r="36" customFormat="false" ht="15" hidden="false" customHeight="false" outlineLevel="0" collapsed="false">
      <c r="A36" s="7"/>
      <c r="B36" s="6" t="e">
        <f aca="false">MOD(10-MOD((MID(A36,12,1)+MID(A36,10,1)+MID(A36,8,1)+MID(A36,6,1)+MID(A36,4,1)+MID(A36,2,1))*3+MID(A36,11,1)+MID(A36,9,1)+MID(A36,7,1)+MID(A36,5,1)+MID(A36,3,1)+MID(A36,1,1),10),10)</f>
        <v>#VALUE!</v>
      </c>
      <c r="C36" s="6" t="e">
        <f aca="false">A36&amp;B36</f>
        <v>#VALUE!</v>
      </c>
      <c r="D36" s="6"/>
    </row>
    <row r="37" customFormat="false" ht="15" hidden="false" customHeight="false" outlineLevel="0" collapsed="false">
      <c r="A37" s="7"/>
      <c r="B37" s="6" t="e">
        <f aca="false">MOD(10-MOD((MID(A37,12,1)+MID(A37,10,1)+MID(A37,8,1)+MID(A37,6,1)+MID(A37,4,1)+MID(A37,2,1))*3+MID(A37,11,1)+MID(A37,9,1)+MID(A37,7,1)+MID(A37,5,1)+MID(A37,3,1)+MID(A37,1,1),10),10)</f>
        <v>#VALUE!</v>
      </c>
      <c r="C37" s="6" t="e">
        <f aca="false">A37&amp;B37</f>
        <v>#VALUE!</v>
      </c>
      <c r="D37" s="6"/>
    </row>
    <row r="38" customFormat="false" ht="15" hidden="false" customHeight="false" outlineLevel="0" collapsed="false">
      <c r="A38" s="7"/>
      <c r="B38" s="6" t="e">
        <f aca="false">MOD(10-MOD((MID(A38,12,1)+MID(A38,10,1)+MID(A38,8,1)+MID(A38,6,1)+MID(A38,4,1)+MID(A38,2,1))*3+MID(A38,11,1)+MID(A38,9,1)+MID(A38,7,1)+MID(A38,5,1)+MID(A38,3,1)+MID(A38,1,1),10),10)</f>
        <v>#VALUE!</v>
      </c>
      <c r="C38" s="6" t="e">
        <f aca="false">A38&amp;B38</f>
        <v>#VALUE!</v>
      </c>
      <c r="D38" s="6"/>
    </row>
    <row r="39" customFormat="false" ht="15" hidden="false" customHeight="false" outlineLevel="0" collapsed="false">
      <c r="A39" s="7"/>
      <c r="B39" s="6" t="e">
        <f aca="false">MOD(10-MOD((MID(A39,12,1)+MID(A39,10,1)+MID(A39,8,1)+MID(A39,6,1)+MID(A39,4,1)+MID(A39,2,1))*3+MID(A39,11,1)+MID(A39,9,1)+MID(A39,7,1)+MID(A39,5,1)+MID(A39,3,1)+MID(A39,1,1),10),10)</f>
        <v>#VALUE!</v>
      </c>
      <c r="C39" s="6" t="e">
        <f aca="false">A39&amp;B39</f>
        <v>#VALUE!</v>
      </c>
      <c r="D39" s="6"/>
    </row>
    <row r="40" customFormat="false" ht="15" hidden="false" customHeight="false" outlineLevel="0" collapsed="false">
      <c r="A40" s="7"/>
      <c r="B40" s="6" t="e">
        <f aca="false">MOD(10-MOD((MID(A40,12,1)+MID(A40,10,1)+MID(A40,8,1)+MID(A40,6,1)+MID(A40,4,1)+MID(A40,2,1))*3+MID(A40,11,1)+MID(A40,9,1)+MID(A40,7,1)+MID(A40,5,1)+MID(A40,3,1)+MID(A40,1,1),10),10)</f>
        <v>#VALUE!</v>
      </c>
      <c r="C40" s="6" t="e">
        <f aca="false">A40&amp;B40</f>
        <v>#VALUE!</v>
      </c>
      <c r="D40" s="6"/>
    </row>
    <row r="41" customFormat="false" ht="15" hidden="false" customHeight="false" outlineLevel="0" collapsed="false">
      <c r="A41" s="7"/>
      <c r="B41" s="6" t="e">
        <f aca="false">MOD(10-MOD((MID(A41,12,1)+MID(A41,10,1)+MID(A41,8,1)+MID(A41,6,1)+MID(A41,4,1)+MID(A41,2,1))*3+MID(A41,11,1)+MID(A41,9,1)+MID(A41,7,1)+MID(A41,5,1)+MID(A41,3,1)+MID(A41,1,1),10),10)</f>
        <v>#VALUE!</v>
      </c>
      <c r="C41" s="6" t="e">
        <f aca="false">A41&amp;B41</f>
        <v>#VALUE!</v>
      </c>
      <c r="D41" s="6"/>
    </row>
    <row r="42" customFormat="false" ht="15" hidden="false" customHeight="false" outlineLevel="0" collapsed="false">
      <c r="A42" s="7"/>
      <c r="B42" s="6" t="e">
        <f aca="false">MOD(10-MOD((MID(A42,12,1)+MID(A42,10,1)+MID(A42,8,1)+MID(A42,6,1)+MID(A42,4,1)+MID(A42,2,1))*3+MID(A42,11,1)+MID(A42,9,1)+MID(A42,7,1)+MID(A42,5,1)+MID(A42,3,1)+MID(A42,1,1),10),10)</f>
        <v>#VALUE!</v>
      </c>
      <c r="C42" s="6" t="e">
        <f aca="false">A42&amp;B42</f>
        <v>#VALUE!</v>
      </c>
      <c r="D42" s="6"/>
    </row>
    <row r="43" customFormat="false" ht="15" hidden="false" customHeight="false" outlineLevel="0" collapsed="false">
      <c r="A43" s="7"/>
      <c r="B43" s="6" t="e">
        <f aca="false">MOD(10-MOD((MID(A43,12,1)+MID(A43,10,1)+MID(A43,8,1)+MID(A43,6,1)+MID(A43,4,1)+MID(A43,2,1))*3+MID(A43,11,1)+MID(A43,9,1)+MID(A43,7,1)+MID(A43,5,1)+MID(A43,3,1)+MID(A43,1,1),10),10)</f>
        <v>#VALUE!</v>
      </c>
      <c r="C43" s="6" t="e">
        <f aca="false">A43&amp;B43</f>
        <v>#VALUE!</v>
      </c>
      <c r="D43" s="6"/>
    </row>
    <row r="44" customFormat="false" ht="15" hidden="false" customHeight="false" outlineLevel="0" collapsed="false">
      <c r="A44" s="7"/>
      <c r="B44" s="6" t="e">
        <f aca="false">MOD(10-MOD((MID(A44,12,1)+MID(A44,10,1)+MID(A44,8,1)+MID(A44,6,1)+MID(A44,4,1)+MID(A44,2,1))*3+MID(A44,11,1)+MID(A44,9,1)+MID(A44,7,1)+MID(A44,5,1)+MID(A44,3,1)+MID(A44,1,1),10),10)</f>
        <v>#VALUE!</v>
      </c>
      <c r="C44" s="6" t="e">
        <f aca="false">A44&amp;B44</f>
        <v>#VALUE!</v>
      </c>
      <c r="D44" s="6"/>
    </row>
    <row r="45" customFormat="false" ht="15" hidden="false" customHeight="false" outlineLevel="0" collapsed="false">
      <c r="A45" s="7"/>
      <c r="B45" s="6" t="e">
        <f aca="false">MOD(10-MOD((MID(A45,12,1)+MID(A45,10,1)+MID(A45,8,1)+MID(A45,6,1)+MID(A45,4,1)+MID(A45,2,1))*3+MID(A45,11,1)+MID(A45,9,1)+MID(A45,7,1)+MID(A45,5,1)+MID(A45,3,1)+MID(A45,1,1),10),10)</f>
        <v>#VALUE!</v>
      </c>
      <c r="C45" s="6" t="e">
        <f aca="false">A45&amp;B45</f>
        <v>#VALUE!</v>
      </c>
      <c r="D45" s="6"/>
    </row>
    <row r="46" customFormat="false" ht="15" hidden="false" customHeight="false" outlineLevel="0" collapsed="false">
      <c r="A46" s="7"/>
      <c r="B46" s="6" t="e">
        <f aca="false">MOD(10-MOD((MID(A46,12,1)+MID(A46,10,1)+MID(A46,8,1)+MID(A46,6,1)+MID(A46,4,1)+MID(A46,2,1))*3+MID(A46,11,1)+MID(A46,9,1)+MID(A46,7,1)+MID(A46,5,1)+MID(A46,3,1)+MID(A46,1,1),10),10)</f>
        <v>#VALUE!</v>
      </c>
      <c r="C46" s="6" t="e">
        <f aca="false">A46&amp;B46</f>
        <v>#VALUE!</v>
      </c>
      <c r="D46" s="6"/>
    </row>
    <row r="47" customFormat="false" ht="15" hidden="false" customHeight="false" outlineLevel="0" collapsed="false">
      <c r="A47" s="7"/>
      <c r="B47" s="6" t="e">
        <f aca="false">MOD(10-MOD((MID(A47,12,1)+MID(A47,10,1)+MID(A47,8,1)+MID(A47,6,1)+MID(A47,4,1)+MID(A47,2,1))*3+MID(A47,11,1)+MID(A47,9,1)+MID(A47,7,1)+MID(A47,5,1)+MID(A47,3,1)+MID(A47,1,1),10),10)</f>
        <v>#VALUE!</v>
      </c>
      <c r="C47" s="6" t="e">
        <f aca="false">A47&amp;B47</f>
        <v>#VALUE!</v>
      </c>
      <c r="D47" s="6"/>
    </row>
    <row r="48" customFormat="false" ht="15" hidden="false" customHeight="false" outlineLevel="0" collapsed="false">
      <c r="A48" s="7"/>
      <c r="B48" s="6" t="e">
        <f aca="false">MOD(10-MOD((MID(A48,12,1)+MID(A48,10,1)+MID(A48,8,1)+MID(A48,6,1)+MID(A48,4,1)+MID(A48,2,1))*3+MID(A48,11,1)+MID(A48,9,1)+MID(A48,7,1)+MID(A48,5,1)+MID(A48,3,1)+MID(A48,1,1),10),10)</f>
        <v>#VALUE!</v>
      </c>
      <c r="C48" s="6" t="e">
        <f aca="false">A48&amp;B48</f>
        <v>#VALUE!</v>
      </c>
      <c r="D48" s="6"/>
    </row>
    <row r="49" customFormat="false" ht="15" hidden="false" customHeight="false" outlineLevel="0" collapsed="false">
      <c r="A49" s="7"/>
      <c r="B49" s="6" t="e">
        <f aca="false">MOD(10-MOD((MID(A49,12,1)+MID(A49,10,1)+MID(A49,8,1)+MID(A49,6,1)+MID(A49,4,1)+MID(A49,2,1))*3+MID(A49,11,1)+MID(A49,9,1)+MID(A49,7,1)+MID(A49,5,1)+MID(A49,3,1)+MID(A49,1,1),10),10)</f>
        <v>#VALUE!</v>
      </c>
      <c r="C49" s="6" t="e">
        <f aca="false">A49&amp;B49</f>
        <v>#VALUE!</v>
      </c>
      <c r="D49" s="6"/>
    </row>
    <row r="50" customFormat="false" ht="15" hidden="false" customHeight="false" outlineLevel="0" collapsed="false">
      <c r="A50" s="7"/>
      <c r="B50" s="6" t="e">
        <f aca="false">MOD(10-MOD((MID(A50,12,1)+MID(A50,10,1)+MID(A50,8,1)+MID(A50,6,1)+MID(A50,4,1)+MID(A50,2,1))*3+MID(A50,11,1)+MID(A50,9,1)+MID(A50,7,1)+MID(A50,5,1)+MID(A50,3,1)+MID(A50,1,1),10),10)</f>
        <v>#VALUE!</v>
      </c>
      <c r="C50" s="6" t="e">
        <f aca="false">A50&amp;B50</f>
        <v>#VALUE!</v>
      </c>
      <c r="D50" s="6"/>
    </row>
    <row r="51" customFormat="false" ht="15" hidden="false" customHeight="false" outlineLevel="0" collapsed="false">
      <c r="A51" s="7"/>
      <c r="B51" s="6" t="e">
        <f aca="false">MOD(10-MOD((MID(A51,12,1)+MID(A51,10,1)+MID(A51,8,1)+MID(A51,6,1)+MID(A51,4,1)+MID(A51,2,1))*3+MID(A51,11,1)+MID(A51,9,1)+MID(A51,7,1)+MID(A51,5,1)+MID(A51,3,1)+MID(A51,1,1),10),10)</f>
        <v>#VALUE!</v>
      </c>
      <c r="C51" s="6" t="e">
        <f aca="false">A51&amp;B51</f>
        <v>#VALUE!</v>
      </c>
      <c r="D51" s="6"/>
    </row>
    <row r="52" customFormat="false" ht="15" hidden="false" customHeight="false" outlineLevel="0" collapsed="false">
      <c r="A52" s="7"/>
      <c r="B52" s="6" t="e">
        <f aca="false">MOD(10-MOD((MID(A52,12,1)+MID(A52,10,1)+MID(A52,8,1)+MID(A52,6,1)+MID(A52,4,1)+MID(A52,2,1))*3+MID(A52,11,1)+MID(A52,9,1)+MID(A52,7,1)+MID(A52,5,1)+MID(A52,3,1)+MID(A52,1,1),10),10)</f>
        <v>#VALUE!</v>
      </c>
      <c r="C52" s="6" t="e">
        <f aca="false">A52&amp;B52</f>
        <v>#VALUE!</v>
      </c>
      <c r="D52" s="6"/>
    </row>
    <row r="53" customFormat="false" ht="15" hidden="false" customHeight="false" outlineLevel="0" collapsed="false">
      <c r="A53" s="7"/>
      <c r="B53" s="6" t="e">
        <f aca="false">MOD(10-MOD((MID(A53,12,1)+MID(A53,10,1)+MID(A53,8,1)+MID(A53,6,1)+MID(A53,4,1)+MID(A53,2,1))*3+MID(A53,11,1)+MID(A53,9,1)+MID(A53,7,1)+MID(A53,5,1)+MID(A53,3,1)+MID(A53,1,1),10),10)</f>
        <v>#VALUE!</v>
      </c>
      <c r="C53" s="6" t="e">
        <f aca="false">A53&amp;B53</f>
        <v>#VALUE!</v>
      </c>
      <c r="D53" s="6"/>
    </row>
    <row r="54" customFormat="false" ht="15" hidden="false" customHeight="false" outlineLevel="0" collapsed="false">
      <c r="A54" s="7"/>
      <c r="B54" s="6" t="e">
        <f aca="false">MOD(10-MOD((MID(A54,12,1)+MID(A54,10,1)+MID(A54,8,1)+MID(A54,6,1)+MID(A54,4,1)+MID(A54,2,1))*3+MID(A54,11,1)+MID(A54,9,1)+MID(A54,7,1)+MID(A54,5,1)+MID(A54,3,1)+MID(A54,1,1),10),10)</f>
        <v>#VALUE!</v>
      </c>
      <c r="C54" s="6" t="e">
        <f aca="false">A54&amp;B54</f>
        <v>#VALUE!</v>
      </c>
      <c r="D54" s="6"/>
    </row>
    <row r="55" customFormat="false" ht="15" hidden="false" customHeight="false" outlineLevel="0" collapsed="false">
      <c r="A55" s="7"/>
      <c r="B55" s="6" t="e">
        <f aca="false">MOD(10-MOD((MID(A55,12,1)+MID(A55,10,1)+MID(A55,8,1)+MID(A55,6,1)+MID(A55,4,1)+MID(A55,2,1))*3+MID(A55,11,1)+MID(A55,9,1)+MID(A55,7,1)+MID(A55,5,1)+MID(A55,3,1)+MID(A55,1,1),10),10)</f>
        <v>#VALUE!</v>
      </c>
      <c r="C55" s="6" t="e">
        <f aca="false">A55&amp;B55</f>
        <v>#VALUE!</v>
      </c>
      <c r="D55" s="6"/>
    </row>
    <row r="56" customFormat="false" ht="15" hidden="false" customHeight="false" outlineLevel="0" collapsed="false">
      <c r="A56" s="7"/>
      <c r="B56" s="6" t="e">
        <f aca="false">MOD(10-MOD((MID(A56,12,1)+MID(A56,10,1)+MID(A56,8,1)+MID(A56,6,1)+MID(A56,4,1)+MID(A56,2,1))*3+MID(A56,11,1)+MID(A56,9,1)+MID(A56,7,1)+MID(A56,5,1)+MID(A56,3,1)+MID(A56,1,1),10),10)</f>
        <v>#VALUE!</v>
      </c>
      <c r="C56" s="6" t="e">
        <f aca="false">A56&amp;B56</f>
        <v>#VALUE!</v>
      </c>
      <c r="D56" s="6"/>
    </row>
    <row r="57" customFormat="false" ht="15" hidden="false" customHeight="false" outlineLevel="0" collapsed="false">
      <c r="A57" s="7"/>
      <c r="B57" s="6" t="e">
        <f aca="false">MOD(10-MOD((MID(A57,12,1)+MID(A57,10,1)+MID(A57,8,1)+MID(A57,6,1)+MID(A57,4,1)+MID(A57,2,1))*3+MID(A57,11,1)+MID(A57,9,1)+MID(A57,7,1)+MID(A57,5,1)+MID(A57,3,1)+MID(A57,1,1),10),10)</f>
        <v>#VALUE!</v>
      </c>
      <c r="C57" s="6" t="e">
        <f aca="false">A57&amp;B57</f>
        <v>#VALUE!</v>
      </c>
      <c r="D57" s="6"/>
    </row>
    <row r="58" customFormat="false" ht="15" hidden="false" customHeight="false" outlineLevel="0" collapsed="false">
      <c r="A58" s="7"/>
      <c r="B58" s="6" t="e">
        <f aca="false">MOD(10-MOD((MID(A58,12,1)+MID(A58,10,1)+MID(A58,8,1)+MID(A58,6,1)+MID(A58,4,1)+MID(A58,2,1))*3+MID(A58,11,1)+MID(A58,9,1)+MID(A58,7,1)+MID(A58,5,1)+MID(A58,3,1)+MID(A58,1,1),10),10)</f>
        <v>#VALUE!</v>
      </c>
      <c r="C58" s="6" t="e">
        <f aca="false">A58&amp;B58</f>
        <v>#VALUE!</v>
      </c>
      <c r="D58" s="6"/>
    </row>
    <row r="59" customFormat="false" ht="15" hidden="false" customHeight="false" outlineLevel="0" collapsed="false">
      <c r="A59" s="7"/>
      <c r="B59" s="6" t="e">
        <f aca="false">MOD(10-MOD((MID(A59,12,1)+MID(A59,10,1)+MID(A59,8,1)+MID(A59,6,1)+MID(A59,4,1)+MID(A59,2,1))*3+MID(A59,11,1)+MID(A59,9,1)+MID(A59,7,1)+MID(A59,5,1)+MID(A59,3,1)+MID(A59,1,1),10),10)</f>
        <v>#VALUE!</v>
      </c>
      <c r="C59" s="6" t="e">
        <f aca="false">A59&amp;B59</f>
        <v>#VALUE!</v>
      </c>
      <c r="D59" s="6"/>
    </row>
    <row r="60" customFormat="false" ht="15" hidden="false" customHeight="false" outlineLevel="0" collapsed="false">
      <c r="A60" s="7"/>
      <c r="B60" s="6" t="e">
        <f aca="false">MOD(10-MOD((MID(A60,12,1)+MID(A60,10,1)+MID(A60,8,1)+MID(A60,6,1)+MID(A60,4,1)+MID(A60,2,1))*3+MID(A60,11,1)+MID(A60,9,1)+MID(A60,7,1)+MID(A60,5,1)+MID(A60,3,1)+MID(A60,1,1),10),10)</f>
        <v>#VALUE!</v>
      </c>
      <c r="C60" s="6" t="e">
        <f aca="false">A60&amp;B60</f>
        <v>#VALUE!</v>
      </c>
      <c r="D60" s="6"/>
    </row>
    <row r="61" customFormat="false" ht="15" hidden="false" customHeight="false" outlineLevel="0" collapsed="false">
      <c r="A61" s="7"/>
      <c r="B61" s="6" t="e">
        <f aca="false">MOD(10-MOD((MID(A61,12,1)+MID(A61,10,1)+MID(A61,8,1)+MID(A61,6,1)+MID(A61,4,1)+MID(A61,2,1))*3+MID(A61,11,1)+MID(A61,9,1)+MID(A61,7,1)+MID(A61,5,1)+MID(A61,3,1)+MID(A61,1,1),10),10)</f>
        <v>#VALUE!</v>
      </c>
      <c r="C61" s="6" t="e">
        <f aca="false">A61&amp;B61</f>
        <v>#VALUE!</v>
      </c>
      <c r="D61" s="6"/>
    </row>
    <row r="62" customFormat="false" ht="15" hidden="false" customHeight="false" outlineLevel="0" collapsed="false">
      <c r="A62" s="7"/>
      <c r="B62" s="6" t="e">
        <f aca="false">MOD(10-MOD((MID(A62,12,1)+MID(A62,10,1)+MID(A62,8,1)+MID(A62,6,1)+MID(A62,4,1)+MID(A62,2,1))*3+MID(A62,11,1)+MID(A62,9,1)+MID(A62,7,1)+MID(A62,5,1)+MID(A62,3,1)+MID(A62,1,1),10),10)</f>
        <v>#VALUE!</v>
      </c>
      <c r="C62" s="6" t="e">
        <f aca="false">A62&amp;B62</f>
        <v>#VALUE!</v>
      </c>
      <c r="D62" s="6"/>
    </row>
    <row r="63" customFormat="false" ht="15" hidden="false" customHeight="false" outlineLevel="0" collapsed="false">
      <c r="A63" s="7"/>
      <c r="B63" s="6" t="e">
        <f aca="false">MOD(10-MOD((MID(A63,12,1)+MID(A63,10,1)+MID(A63,8,1)+MID(A63,6,1)+MID(A63,4,1)+MID(A63,2,1))*3+MID(A63,11,1)+MID(A63,9,1)+MID(A63,7,1)+MID(A63,5,1)+MID(A63,3,1)+MID(A63,1,1),10),10)</f>
        <v>#VALUE!</v>
      </c>
      <c r="C63" s="6" t="e">
        <f aca="false">A63&amp;B63</f>
        <v>#VALUE!</v>
      </c>
      <c r="D63" s="6"/>
    </row>
    <row r="64" customFormat="false" ht="15" hidden="false" customHeight="false" outlineLevel="0" collapsed="false">
      <c r="A64" s="7"/>
      <c r="B64" s="6" t="e">
        <f aca="false">MOD(10-MOD((MID(A64,12,1)+MID(A64,10,1)+MID(A64,8,1)+MID(A64,6,1)+MID(A64,4,1)+MID(A64,2,1))*3+MID(A64,11,1)+MID(A64,9,1)+MID(A64,7,1)+MID(A64,5,1)+MID(A64,3,1)+MID(A64,1,1),10),10)</f>
        <v>#VALUE!</v>
      </c>
      <c r="C64" s="6" t="e">
        <f aca="false">A64&amp;B64</f>
        <v>#VALUE!</v>
      </c>
      <c r="D64" s="6"/>
    </row>
    <row r="65" customFormat="false" ht="15" hidden="false" customHeight="false" outlineLevel="0" collapsed="false">
      <c r="A65" s="7"/>
      <c r="B65" s="6" t="e">
        <f aca="false">MOD(10-MOD((MID(A65,12,1)+MID(A65,10,1)+MID(A65,8,1)+MID(A65,6,1)+MID(A65,4,1)+MID(A65,2,1))*3+MID(A65,11,1)+MID(A65,9,1)+MID(A65,7,1)+MID(A65,5,1)+MID(A65,3,1)+MID(A65,1,1),10),10)</f>
        <v>#VALUE!</v>
      </c>
      <c r="C65" s="6" t="e">
        <f aca="false">A65&amp;B65</f>
        <v>#VALUE!</v>
      </c>
      <c r="D65" s="6"/>
    </row>
    <row r="66" customFormat="false" ht="15" hidden="false" customHeight="false" outlineLevel="0" collapsed="false">
      <c r="A66" s="7"/>
      <c r="B66" s="6" t="e">
        <f aca="false">MOD(10-MOD((MID(A66,12,1)+MID(A66,10,1)+MID(A66,8,1)+MID(A66,6,1)+MID(A66,4,1)+MID(A66,2,1))*3+MID(A66,11,1)+MID(A66,9,1)+MID(A66,7,1)+MID(A66,5,1)+MID(A66,3,1)+MID(A66,1,1),10),10)</f>
        <v>#VALUE!</v>
      </c>
      <c r="C66" s="6" t="e">
        <f aca="false">A66&amp;B66</f>
        <v>#VALUE!</v>
      </c>
      <c r="D66" s="6"/>
    </row>
    <row r="67" customFormat="false" ht="15" hidden="false" customHeight="false" outlineLevel="0" collapsed="false">
      <c r="A67" s="7"/>
      <c r="B67" s="6" t="e">
        <f aca="false">MOD(10-MOD((MID(A67,12,1)+MID(A67,10,1)+MID(A67,8,1)+MID(A67,6,1)+MID(A67,4,1)+MID(A67,2,1))*3+MID(A67,11,1)+MID(A67,9,1)+MID(A67,7,1)+MID(A67,5,1)+MID(A67,3,1)+MID(A67,1,1),10),10)</f>
        <v>#VALUE!</v>
      </c>
      <c r="C67" s="6" t="e">
        <f aca="false">A67&amp;B67</f>
        <v>#VALUE!</v>
      </c>
      <c r="D67" s="6"/>
    </row>
    <row r="68" customFormat="false" ht="15" hidden="false" customHeight="false" outlineLevel="0" collapsed="false">
      <c r="A68" s="7"/>
      <c r="B68" s="6" t="e">
        <f aca="false">MOD(10-MOD((MID(A68,12,1)+MID(A68,10,1)+MID(A68,8,1)+MID(A68,6,1)+MID(A68,4,1)+MID(A68,2,1))*3+MID(A68,11,1)+MID(A68,9,1)+MID(A68,7,1)+MID(A68,5,1)+MID(A68,3,1)+MID(A68,1,1),10),10)</f>
        <v>#VALUE!</v>
      </c>
      <c r="C68" s="6" t="e">
        <f aca="false">A68&amp;B68</f>
        <v>#VALUE!</v>
      </c>
      <c r="D68" s="6"/>
    </row>
    <row r="69" customFormat="false" ht="15" hidden="false" customHeight="false" outlineLevel="0" collapsed="false">
      <c r="A69" s="7"/>
      <c r="B69" s="6" t="e">
        <f aca="false">MOD(10-MOD((MID(A69,12,1)+MID(A69,10,1)+MID(A69,8,1)+MID(A69,6,1)+MID(A69,4,1)+MID(A69,2,1))*3+MID(A69,11,1)+MID(A69,9,1)+MID(A69,7,1)+MID(A69,5,1)+MID(A69,3,1)+MID(A69,1,1),10),10)</f>
        <v>#VALUE!</v>
      </c>
      <c r="C69" s="6" t="e">
        <f aca="false">A69&amp;B69</f>
        <v>#VALUE!</v>
      </c>
      <c r="D69" s="6"/>
    </row>
    <row r="70" customFormat="false" ht="15" hidden="false" customHeight="false" outlineLevel="0" collapsed="false">
      <c r="A70" s="7"/>
      <c r="B70" s="6" t="e">
        <f aca="false">MOD(10-MOD((MID(A70,12,1)+MID(A70,10,1)+MID(A70,8,1)+MID(A70,6,1)+MID(A70,4,1)+MID(A70,2,1))*3+MID(A70,11,1)+MID(A70,9,1)+MID(A70,7,1)+MID(A70,5,1)+MID(A70,3,1)+MID(A70,1,1),10),10)</f>
        <v>#VALUE!</v>
      </c>
      <c r="C70" s="6" t="e">
        <f aca="false">A70&amp;B70</f>
        <v>#VALUE!</v>
      </c>
      <c r="D70" s="6"/>
    </row>
    <row r="71" customFormat="false" ht="15" hidden="false" customHeight="false" outlineLevel="0" collapsed="false">
      <c r="A71" s="7"/>
      <c r="B71" s="6" t="e">
        <f aca="false">MOD(10-MOD((MID(A71,12,1)+MID(A71,10,1)+MID(A71,8,1)+MID(A71,6,1)+MID(A71,4,1)+MID(A71,2,1))*3+MID(A71,11,1)+MID(A71,9,1)+MID(A71,7,1)+MID(A71,5,1)+MID(A71,3,1)+MID(A71,1,1),10),10)</f>
        <v>#VALUE!</v>
      </c>
      <c r="C71" s="6" t="e">
        <f aca="false">A71&amp;B71</f>
        <v>#VALUE!</v>
      </c>
      <c r="D71" s="6"/>
    </row>
    <row r="72" customFormat="false" ht="15" hidden="false" customHeight="false" outlineLevel="0" collapsed="false">
      <c r="A72" s="7"/>
      <c r="B72" s="6" t="e">
        <f aca="false">MOD(10-MOD((MID(A72,12,1)+MID(A72,10,1)+MID(A72,8,1)+MID(A72,6,1)+MID(A72,4,1)+MID(A72,2,1))*3+MID(A72,11,1)+MID(A72,9,1)+MID(A72,7,1)+MID(A72,5,1)+MID(A72,3,1)+MID(A72,1,1),10),10)</f>
        <v>#VALUE!</v>
      </c>
      <c r="C72" s="6" t="e">
        <f aca="false">A72&amp;B72</f>
        <v>#VALUE!</v>
      </c>
      <c r="D72" s="6"/>
    </row>
    <row r="73" customFormat="false" ht="15" hidden="false" customHeight="false" outlineLevel="0" collapsed="false">
      <c r="A73" s="7"/>
      <c r="B73" s="6" t="e">
        <f aca="false">MOD(10-MOD((MID(A73,12,1)+MID(A73,10,1)+MID(A73,8,1)+MID(A73,6,1)+MID(A73,4,1)+MID(A73,2,1))*3+MID(A73,11,1)+MID(A73,9,1)+MID(A73,7,1)+MID(A73,5,1)+MID(A73,3,1)+MID(A73,1,1),10),10)</f>
        <v>#VALUE!</v>
      </c>
      <c r="C73" s="6" t="e">
        <f aca="false">A73&amp;B73</f>
        <v>#VALUE!</v>
      </c>
      <c r="D73" s="6"/>
    </row>
    <row r="74" customFormat="false" ht="15" hidden="false" customHeight="false" outlineLevel="0" collapsed="false">
      <c r="A74" s="7"/>
      <c r="B74" s="6" t="e">
        <f aca="false">MOD(10-MOD((MID(A74,12,1)+MID(A74,10,1)+MID(A74,8,1)+MID(A74,6,1)+MID(A74,4,1)+MID(A74,2,1))*3+MID(A74,11,1)+MID(A74,9,1)+MID(A74,7,1)+MID(A74,5,1)+MID(A74,3,1)+MID(A74,1,1),10),10)</f>
        <v>#VALUE!</v>
      </c>
      <c r="C74" s="6" t="e">
        <f aca="false">A74&amp;B74</f>
        <v>#VALUE!</v>
      </c>
      <c r="D74" s="6"/>
    </row>
    <row r="75" customFormat="false" ht="15" hidden="false" customHeight="false" outlineLevel="0" collapsed="false">
      <c r="A75" s="7"/>
      <c r="B75" s="6" t="e">
        <f aca="false">MOD(10-MOD((MID(A75,12,1)+MID(A75,10,1)+MID(A75,8,1)+MID(A75,6,1)+MID(A75,4,1)+MID(A75,2,1))*3+MID(A75,11,1)+MID(A75,9,1)+MID(A75,7,1)+MID(A75,5,1)+MID(A75,3,1)+MID(A75,1,1),10),10)</f>
        <v>#VALUE!</v>
      </c>
      <c r="C75" s="6" t="e">
        <f aca="false">A75&amp;B75</f>
        <v>#VALUE!</v>
      </c>
      <c r="D75" s="6"/>
    </row>
    <row r="76" customFormat="false" ht="15" hidden="false" customHeight="false" outlineLevel="0" collapsed="false">
      <c r="A76" s="7"/>
      <c r="B76" s="6" t="e">
        <f aca="false">MOD(10-MOD((MID(A76,12,1)+MID(A76,10,1)+MID(A76,8,1)+MID(A76,6,1)+MID(A76,4,1)+MID(A76,2,1))*3+MID(A76,11,1)+MID(A76,9,1)+MID(A76,7,1)+MID(A76,5,1)+MID(A76,3,1)+MID(A76,1,1),10),10)</f>
        <v>#VALUE!</v>
      </c>
      <c r="C76" s="6" t="e">
        <f aca="false">A76&amp;B76</f>
        <v>#VALUE!</v>
      </c>
      <c r="D76" s="6"/>
    </row>
    <row r="77" customFormat="false" ht="15" hidden="false" customHeight="false" outlineLevel="0" collapsed="false">
      <c r="A77" s="7"/>
      <c r="B77" s="6" t="e">
        <f aca="false">MOD(10-MOD((MID(A77,12,1)+MID(A77,10,1)+MID(A77,8,1)+MID(A77,6,1)+MID(A77,4,1)+MID(A77,2,1))*3+MID(A77,11,1)+MID(A77,9,1)+MID(A77,7,1)+MID(A77,5,1)+MID(A77,3,1)+MID(A77,1,1),10),10)</f>
        <v>#VALUE!</v>
      </c>
      <c r="C77" s="6" t="e">
        <f aca="false">A77&amp;B77</f>
        <v>#VALUE!</v>
      </c>
      <c r="D77" s="6"/>
    </row>
    <row r="78" customFormat="false" ht="15" hidden="false" customHeight="false" outlineLevel="0" collapsed="false">
      <c r="A78" s="7"/>
      <c r="B78" s="6" t="e">
        <f aca="false">MOD(10-MOD((MID(A78,12,1)+MID(A78,10,1)+MID(A78,8,1)+MID(A78,6,1)+MID(A78,4,1)+MID(A78,2,1))*3+MID(A78,11,1)+MID(A78,9,1)+MID(A78,7,1)+MID(A78,5,1)+MID(A78,3,1)+MID(A78,1,1),10),10)</f>
        <v>#VALUE!</v>
      </c>
      <c r="C78" s="6" t="e">
        <f aca="false">A78&amp;B78</f>
        <v>#VALUE!</v>
      </c>
      <c r="D78" s="6"/>
    </row>
    <row r="79" customFormat="false" ht="15" hidden="false" customHeight="false" outlineLevel="0" collapsed="false">
      <c r="A79" s="7"/>
      <c r="B79" s="6" t="e">
        <f aca="false">MOD(10-MOD((MID(A79,12,1)+MID(A79,10,1)+MID(A79,8,1)+MID(A79,6,1)+MID(A79,4,1)+MID(A79,2,1))*3+MID(A79,11,1)+MID(A79,9,1)+MID(A79,7,1)+MID(A79,5,1)+MID(A79,3,1)+MID(A79,1,1),10),10)</f>
        <v>#VALUE!</v>
      </c>
      <c r="C79" s="6" t="e">
        <f aca="false">A79&amp;B79</f>
        <v>#VALUE!</v>
      </c>
      <c r="D79" s="6"/>
    </row>
    <row r="80" customFormat="false" ht="15" hidden="false" customHeight="false" outlineLevel="0" collapsed="false">
      <c r="A80" s="7"/>
      <c r="B80" s="6" t="e">
        <f aca="false">MOD(10-MOD((MID(A80,12,1)+MID(A80,10,1)+MID(A80,8,1)+MID(A80,6,1)+MID(A80,4,1)+MID(A80,2,1))*3+MID(A80,11,1)+MID(A80,9,1)+MID(A80,7,1)+MID(A80,5,1)+MID(A80,3,1)+MID(A80,1,1),10),10)</f>
        <v>#VALUE!</v>
      </c>
      <c r="C80" s="6" t="e">
        <f aca="false">A80&amp;B80</f>
        <v>#VALUE!</v>
      </c>
      <c r="D80" s="6"/>
    </row>
    <row r="81" customFormat="false" ht="15" hidden="false" customHeight="false" outlineLevel="0" collapsed="false">
      <c r="A81" s="7"/>
      <c r="B81" s="6" t="e">
        <f aca="false">MOD(10-MOD((MID(A81,12,1)+MID(A81,10,1)+MID(A81,8,1)+MID(A81,6,1)+MID(A81,4,1)+MID(A81,2,1))*3+MID(A81,11,1)+MID(A81,9,1)+MID(A81,7,1)+MID(A81,5,1)+MID(A81,3,1)+MID(A81,1,1),10),10)</f>
        <v>#VALUE!</v>
      </c>
      <c r="C81" s="6" t="e">
        <f aca="false">A81&amp;B81</f>
        <v>#VALUE!</v>
      </c>
      <c r="D81" s="6"/>
    </row>
    <row r="82" customFormat="false" ht="15" hidden="false" customHeight="false" outlineLevel="0" collapsed="false">
      <c r="A82" s="7"/>
      <c r="B82" s="6" t="e">
        <f aca="false">MOD(10-MOD((MID(A82,12,1)+MID(A82,10,1)+MID(A82,8,1)+MID(A82,6,1)+MID(A82,4,1)+MID(A82,2,1))*3+MID(A82,11,1)+MID(A82,9,1)+MID(A82,7,1)+MID(A82,5,1)+MID(A82,3,1)+MID(A82,1,1),10),10)</f>
        <v>#VALUE!</v>
      </c>
      <c r="C82" s="6" t="e">
        <f aca="false">A82&amp;B82</f>
        <v>#VALUE!</v>
      </c>
      <c r="D82" s="6"/>
    </row>
    <row r="83" customFormat="false" ht="15" hidden="false" customHeight="false" outlineLevel="0" collapsed="false">
      <c r="A83" s="7"/>
      <c r="B83" s="6" t="e">
        <f aca="false">MOD(10-MOD((MID(A83,12,1)+MID(A83,10,1)+MID(A83,8,1)+MID(A83,6,1)+MID(A83,4,1)+MID(A83,2,1))*3+MID(A83,11,1)+MID(A83,9,1)+MID(A83,7,1)+MID(A83,5,1)+MID(A83,3,1)+MID(A83,1,1),10),10)</f>
        <v>#VALUE!</v>
      </c>
      <c r="C83" s="6" t="e">
        <f aca="false">A83&amp;B83</f>
        <v>#VALUE!</v>
      </c>
      <c r="D83" s="6"/>
    </row>
    <row r="84" customFormat="false" ht="15" hidden="false" customHeight="false" outlineLevel="0" collapsed="false">
      <c r="A84" s="7"/>
      <c r="B84" s="6" t="e">
        <f aca="false">MOD(10-MOD((MID(A84,12,1)+MID(A84,10,1)+MID(A84,8,1)+MID(A84,6,1)+MID(A84,4,1)+MID(A84,2,1))*3+MID(A84,11,1)+MID(A84,9,1)+MID(A84,7,1)+MID(A84,5,1)+MID(A84,3,1)+MID(A84,1,1),10),10)</f>
        <v>#VALUE!</v>
      </c>
      <c r="C84" s="6" t="e">
        <f aca="false">A84&amp;B84</f>
        <v>#VALUE!</v>
      </c>
      <c r="D84" s="6"/>
    </row>
    <row r="85" customFormat="false" ht="15" hidden="false" customHeight="false" outlineLevel="0" collapsed="false">
      <c r="A85" s="7"/>
      <c r="B85" s="6" t="e">
        <f aca="false">MOD(10-MOD((MID(A85,12,1)+MID(A85,10,1)+MID(A85,8,1)+MID(A85,6,1)+MID(A85,4,1)+MID(A85,2,1))*3+MID(A85,11,1)+MID(A85,9,1)+MID(A85,7,1)+MID(A85,5,1)+MID(A85,3,1)+MID(A85,1,1),10),10)</f>
        <v>#VALUE!</v>
      </c>
      <c r="C85" s="6" t="e">
        <f aca="false">A85&amp;B85</f>
        <v>#VALUE!</v>
      </c>
      <c r="D85" s="6"/>
    </row>
    <row r="86" customFormat="false" ht="15" hidden="false" customHeight="false" outlineLevel="0" collapsed="false">
      <c r="A86" s="7"/>
      <c r="B86" s="6" t="e">
        <f aca="false">MOD(10-MOD((MID(A86,12,1)+MID(A86,10,1)+MID(A86,8,1)+MID(A86,6,1)+MID(A86,4,1)+MID(A86,2,1))*3+MID(A86,11,1)+MID(A86,9,1)+MID(A86,7,1)+MID(A86,5,1)+MID(A86,3,1)+MID(A86,1,1),10),10)</f>
        <v>#VALUE!</v>
      </c>
      <c r="C86" s="6" t="e">
        <f aca="false">A86&amp;B86</f>
        <v>#VALUE!</v>
      </c>
      <c r="D86" s="6"/>
    </row>
    <row r="87" customFormat="false" ht="15" hidden="false" customHeight="false" outlineLevel="0" collapsed="false">
      <c r="A87" s="7"/>
      <c r="B87" s="6" t="e">
        <f aca="false">MOD(10-MOD((MID(A87,12,1)+MID(A87,10,1)+MID(A87,8,1)+MID(A87,6,1)+MID(A87,4,1)+MID(A87,2,1))*3+MID(A87,11,1)+MID(A87,9,1)+MID(A87,7,1)+MID(A87,5,1)+MID(A87,3,1)+MID(A87,1,1),10),10)</f>
        <v>#VALUE!</v>
      </c>
      <c r="C87" s="6" t="e">
        <f aca="false">A87&amp;B87</f>
        <v>#VALUE!</v>
      </c>
      <c r="D87" s="6"/>
    </row>
    <row r="88" customFormat="false" ht="15" hidden="false" customHeight="false" outlineLevel="0" collapsed="false">
      <c r="A88" s="7"/>
      <c r="B88" s="6" t="e">
        <f aca="false">MOD(10-MOD((MID(A88,12,1)+MID(A88,10,1)+MID(A88,8,1)+MID(A88,6,1)+MID(A88,4,1)+MID(A88,2,1))*3+MID(A88,11,1)+MID(A88,9,1)+MID(A88,7,1)+MID(A88,5,1)+MID(A88,3,1)+MID(A88,1,1),10),10)</f>
        <v>#VALUE!</v>
      </c>
      <c r="C88" s="6" t="e">
        <f aca="false">A88&amp;B88</f>
        <v>#VALUE!</v>
      </c>
      <c r="D88" s="6"/>
    </row>
    <row r="89" customFormat="false" ht="15" hidden="false" customHeight="false" outlineLevel="0" collapsed="false">
      <c r="A89" s="7"/>
      <c r="B89" s="6" t="e">
        <f aca="false">MOD(10-MOD((MID(A89,12,1)+MID(A89,10,1)+MID(A89,8,1)+MID(A89,6,1)+MID(A89,4,1)+MID(A89,2,1))*3+MID(A89,11,1)+MID(A89,9,1)+MID(A89,7,1)+MID(A89,5,1)+MID(A89,3,1)+MID(A89,1,1),10),10)</f>
        <v>#VALUE!</v>
      </c>
      <c r="C89" s="6" t="e">
        <f aca="false">A89&amp;B89</f>
        <v>#VALUE!</v>
      </c>
      <c r="D89" s="6"/>
    </row>
    <row r="90" customFormat="false" ht="15" hidden="false" customHeight="false" outlineLevel="0" collapsed="false">
      <c r="A90" s="7"/>
      <c r="B90" s="6" t="e">
        <f aca="false">MOD(10-MOD((MID(A90,12,1)+MID(A90,10,1)+MID(A90,8,1)+MID(A90,6,1)+MID(A90,4,1)+MID(A90,2,1))*3+MID(A90,11,1)+MID(A90,9,1)+MID(A90,7,1)+MID(A90,5,1)+MID(A90,3,1)+MID(A90,1,1),10),10)</f>
        <v>#VALUE!</v>
      </c>
      <c r="C90" s="6" t="e">
        <f aca="false">A90&amp;B90</f>
        <v>#VALUE!</v>
      </c>
      <c r="D90" s="6"/>
    </row>
    <row r="91" customFormat="false" ht="15" hidden="false" customHeight="false" outlineLevel="0" collapsed="false">
      <c r="A91" s="7"/>
      <c r="B91" s="6" t="e">
        <f aca="false">MOD(10-MOD((MID(A91,12,1)+MID(A91,10,1)+MID(A91,8,1)+MID(A91,6,1)+MID(A91,4,1)+MID(A91,2,1))*3+MID(A91,11,1)+MID(A91,9,1)+MID(A91,7,1)+MID(A91,5,1)+MID(A91,3,1)+MID(A91,1,1),10),10)</f>
        <v>#VALUE!</v>
      </c>
      <c r="C91" s="6" t="e">
        <f aca="false">A91&amp;B91</f>
        <v>#VALUE!</v>
      </c>
      <c r="D91" s="6"/>
    </row>
    <row r="92" customFormat="false" ht="15" hidden="false" customHeight="false" outlineLevel="0" collapsed="false">
      <c r="A92" s="7"/>
      <c r="B92" s="6" t="e">
        <f aca="false">MOD(10-MOD((MID(A92,12,1)+MID(A92,10,1)+MID(A92,8,1)+MID(A92,6,1)+MID(A92,4,1)+MID(A92,2,1))*3+MID(A92,11,1)+MID(A92,9,1)+MID(A92,7,1)+MID(A92,5,1)+MID(A92,3,1)+MID(A92,1,1),10),10)</f>
        <v>#VALUE!</v>
      </c>
      <c r="C92" s="6" t="e">
        <f aca="false">A92&amp;B92</f>
        <v>#VALUE!</v>
      </c>
      <c r="D92" s="6"/>
    </row>
    <row r="93" customFormat="false" ht="15" hidden="false" customHeight="false" outlineLevel="0" collapsed="false">
      <c r="A93" s="7"/>
      <c r="B93" s="6" t="e">
        <f aca="false">MOD(10-MOD((MID(A93,12,1)+MID(A93,10,1)+MID(A93,8,1)+MID(A93,6,1)+MID(A93,4,1)+MID(A93,2,1))*3+MID(A93,11,1)+MID(A93,9,1)+MID(A93,7,1)+MID(A93,5,1)+MID(A93,3,1)+MID(A93,1,1),10),10)</f>
        <v>#VALUE!</v>
      </c>
      <c r="C93" s="6" t="e">
        <f aca="false">A93&amp;B93</f>
        <v>#VALUE!</v>
      </c>
      <c r="D93" s="6"/>
    </row>
    <row r="94" customFormat="false" ht="15" hidden="false" customHeight="false" outlineLevel="0" collapsed="false">
      <c r="A94" s="7"/>
      <c r="B94" s="6" t="e">
        <f aca="false">MOD(10-MOD((MID(A94,12,1)+MID(A94,10,1)+MID(A94,8,1)+MID(A94,6,1)+MID(A94,4,1)+MID(A94,2,1))*3+MID(A94,11,1)+MID(A94,9,1)+MID(A94,7,1)+MID(A94,5,1)+MID(A94,3,1)+MID(A94,1,1),10),10)</f>
        <v>#VALUE!</v>
      </c>
      <c r="C94" s="6" t="e">
        <f aca="false">A94&amp;B94</f>
        <v>#VALUE!</v>
      </c>
      <c r="D94" s="6"/>
    </row>
    <row r="95" customFormat="false" ht="15" hidden="false" customHeight="false" outlineLevel="0" collapsed="false">
      <c r="A95" s="7"/>
      <c r="B95" s="6" t="e">
        <f aca="false">MOD(10-MOD((MID(A95,12,1)+MID(A95,10,1)+MID(A95,8,1)+MID(A95,6,1)+MID(A95,4,1)+MID(A95,2,1))*3+MID(A95,11,1)+MID(A95,9,1)+MID(A95,7,1)+MID(A95,5,1)+MID(A95,3,1)+MID(A95,1,1),10),10)</f>
        <v>#VALUE!</v>
      </c>
      <c r="C95" s="6" t="e">
        <f aca="false">A95&amp;B95</f>
        <v>#VALUE!</v>
      </c>
      <c r="D95" s="6"/>
    </row>
    <row r="96" customFormat="false" ht="15" hidden="false" customHeight="false" outlineLevel="0" collapsed="false">
      <c r="A96" s="7"/>
      <c r="B96" s="6" t="e">
        <f aca="false">MOD(10-MOD((MID(A96,12,1)+MID(A96,10,1)+MID(A96,8,1)+MID(A96,6,1)+MID(A96,4,1)+MID(A96,2,1))*3+MID(A96,11,1)+MID(A96,9,1)+MID(A96,7,1)+MID(A96,5,1)+MID(A96,3,1)+MID(A96,1,1),10),10)</f>
        <v>#VALUE!</v>
      </c>
      <c r="C96" s="6" t="e">
        <f aca="false">A96&amp;B96</f>
        <v>#VALUE!</v>
      </c>
      <c r="D96" s="6"/>
    </row>
    <row r="97" customFormat="false" ht="15" hidden="false" customHeight="false" outlineLevel="0" collapsed="false">
      <c r="A97" s="7"/>
      <c r="B97" s="6" t="e">
        <f aca="false">MOD(10-MOD((MID(A97,12,1)+MID(A97,10,1)+MID(A97,8,1)+MID(A97,6,1)+MID(A97,4,1)+MID(A97,2,1))*3+MID(A97,11,1)+MID(A97,9,1)+MID(A97,7,1)+MID(A97,5,1)+MID(A97,3,1)+MID(A97,1,1),10),10)</f>
        <v>#VALUE!</v>
      </c>
      <c r="C97" s="6" t="e">
        <f aca="false">A97&amp;B97</f>
        <v>#VALUE!</v>
      </c>
      <c r="D97" s="6"/>
    </row>
    <row r="98" customFormat="false" ht="15" hidden="false" customHeight="false" outlineLevel="0" collapsed="false">
      <c r="A98" s="7"/>
      <c r="B98" s="6" t="e">
        <f aca="false">MOD(10-MOD((MID(A98,12,1)+MID(A98,10,1)+MID(A98,8,1)+MID(A98,6,1)+MID(A98,4,1)+MID(A98,2,1))*3+MID(A98,11,1)+MID(A98,9,1)+MID(A98,7,1)+MID(A98,5,1)+MID(A98,3,1)+MID(A98,1,1),10),10)</f>
        <v>#VALUE!</v>
      </c>
      <c r="C98" s="6" t="e">
        <f aca="false">A98&amp;B98</f>
        <v>#VALUE!</v>
      </c>
      <c r="D98" s="6"/>
    </row>
    <row r="99" customFormat="false" ht="15" hidden="false" customHeight="false" outlineLevel="0" collapsed="false">
      <c r="A99" s="7"/>
      <c r="B99" s="6" t="e">
        <f aca="false">MOD(10-MOD((MID(A99,12,1)+MID(A99,10,1)+MID(A99,8,1)+MID(A99,6,1)+MID(A99,4,1)+MID(A99,2,1))*3+MID(A99,11,1)+MID(A99,9,1)+MID(A99,7,1)+MID(A99,5,1)+MID(A99,3,1)+MID(A99,1,1),10),10)</f>
        <v>#VALUE!</v>
      </c>
      <c r="C99" s="6" t="e">
        <f aca="false">A99&amp;B99</f>
        <v>#VALUE!</v>
      </c>
      <c r="D99" s="6"/>
    </row>
    <row r="100" customFormat="false" ht="15" hidden="false" customHeight="false" outlineLevel="0" collapsed="false">
      <c r="A100" s="7"/>
      <c r="B100" s="6" t="e">
        <f aca="false">MOD(10-MOD((MID(A100,12,1)+MID(A100,10,1)+MID(A100,8,1)+MID(A100,6,1)+MID(A100,4,1)+MID(A100,2,1))*3+MID(A100,11,1)+MID(A100,9,1)+MID(A100,7,1)+MID(A100,5,1)+MID(A100,3,1)+MID(A100,1,1),10),10)</f>
        <v>#VALUE!</v>
      </c>
      <c r="C100" s="6" t="e">
        <f aca="false">A100&amp;B100</f>
        <v>#VALUE!</v>
      </c>
      <c r="D100" s="6"/>
    </row>
    <row r="101" customFormat="false" ht="15" hidden="false" customHeight="false" outlineLevel="0" collapsed="false">
      <c r="A101" s="7"/>
      <c r="B101" s="6" t="e">
        <f aca="false">MOD(10-MOD((MID(A101,12,1)+MID(A101,10,1)+MID(A101,8,1)+MID(A101,6,1)+MID(A101,4,1)+MID(A101,2,1))*3+MID(A101,11,1)+MID(A101,9,1)+MID(A101,7,1)+MID(A101,5,1)+MID(A101,3,1)+MID(A101,1,1),10),10)</f>
        <v>#VALUE!</v>
      </c>
      <c r="C101" s="6" t="e">
        <f aca="false">A101&amp;B101</f>
        <v>#VALUE!</v>
      </c>
      <c r="D101" s="6"/>
    </row>
    <row r="102" customFormat="false" ht="15" hidden="false" customHeight="false" outlineLevel="0" collapsed="false">
      <c r="A102" s="6"/>
      <c r="B102" s="6"/>
      <c r="C102"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14"/>
    <col collapsed="false" customWidth="true" hidden="false" outlineLevel="0" max="3" min="3" style="0" width="21.28"/>
    <col collapsed="false" customWidth="true" hidden="false" outlineLevel="0" max="4" min="4" style="0" width="28.41"/>
  </cols>
  <sheetData>
    <row r="1" customFormat="false" ht="15" hidden="false" customHeight="false" outlineLevel="0" collapsed="false">
      <c r="A1" s="7" t="s">
        <v>20</v>
      </c>
      <c r="B1" s="6" t="s">
        <v>16</v>
      </c>
      <c r="C1" s="6" t="s">
        <v>17</v>
      </c>
      <c r="D1" s="6" t="s">
        <v>18</v>
      </c>
      <c r="E1" s="6"/>
      <c r="F1" s="6"/>
    </row>
    <row r="2" customFormat="false" ht="15" hidden="false" customHeight="false" outlineLevel="0" collapsed="false">
      <c r="A2" s="7"/>
      <c r="B2" s="6" t="e">
        <f aca="false">MOD(10-MOD((MID(A2,13,1)+MID(A2,11,1)+MID(A2,9,1)+MID(A2,7,1)+MID(A2,5,1)+MID(A2,3,1)+MID(A2,1,1))*3+MID(A2,12,1)+MID(A2,10,1)+MID(A2,8,1)+MID(A2,6,1)+MID(A2,4,1)+MID(A2,2,1),10),10)</f>
        <v>#VALUE!</v>
      </c>
      <c r="C2" s="6" t="e">
        <f aca="false">A2&amp;B2</f>
        <v>#VALUE!</v>
      </c>
      <c r="D2" s="6" t="s">
        <v>19</v>
      </c>
      <c r="E2" s="6"/>
      <c r="F2" s="6"/>
    </row>
    <row r="3" customFormat="false" ht="15" hidden="false" customHeight="false" outlineLevel="0" collapsed="false">
      <c r="A3" s="8"/>
      <c r="B3" s="1" t="e">
        <f aca="false">MOD(10-MOD((MID(A3,13,1)+MID(A3,11,1)+MID(A3,9,1)+MID(A3,7,1)+MID(A3,5,1)+MID(A3,3,1)+MID(A3,1,1))*3+MID(A3,12,1)+MID(A3,10,1)+MID(A3,8,1)+MID(A3,6,1)+MID(A3,4,1)+MID(A3,2,1),10),10)</f>
        <v>#VALUE!</v>
      </c>
      <c r="C3" s="1" t="e">
        <f aca="false">A3&amp;B3</f>
        <v>#VALUE!</v>
      </c>
      <c r="D3" s="1"/>
    </row>
    <row r="4" customFormat="false" ht="15" hidden="false" customHeight="false" outlineLevel="0" collapsed="false">
      <c r="A4" s="8"/>
      <c r="B4" s="1" t="e">
        <f aca="false">MOD(10-MOD((MID(A4,13,1)+MID(A4,11,1)+MID(A4,9,1)+MID(A4,7,1)+MID(A4,5,1)+MID(A4,3,1)+MID(A4,1,1))*3+MID(A4,12,1)+MID(A4,10,1)+MID(A4,8,1)+MID(A4,6,1)+MID(A4,4,1)+MID(A4,2,1),10),10)</f>
        <v>#VALUE!</v>
      </c>
      <c r="C4" s="1" t="e">
        <f aca="false">A4&amp;B4</f>
        <v>#VALUE!</v>
      </c>
      <c r="D4" s="1"/>
    </row>
    <row r="5" customFormat="false" ht="15" hidden="false" customHeight="false" outlineLevel="0" collapsed="false">
      <c r="A5" s="8"/>
      <c r="B5" s="1" t="e">
        <f aca="false">MOD(10-MOD((MID(A5,13,1)+MID(A5,11,1)+MID(A5,9,1)+MID(A5,7,1)+MID(A5,5,1)+MID(A5,3,1)+MID(A5,1,1))*3+MID(A5,12,1)+MID(A5,10,1)+MID(A5,8,1)+MID(A5,6,1)+MID(A5,4,1)+MID(A5,2,1),10),10)</f>
        <v>#VALUE!</v>
      </c>
      <c r="C5" s="1" t="e">
        <f aca="false">A5&amp;B5</f>
        <v>#VALUE!</v>
      </c>
      <c r="D5" s="1"/>
    </row>
    <row r="6" customFormat="false" ht="15" hidden="false" customHeight="false" outlineLevel="0" collapsed="false">
      <c r="A6" s="8"/>
      <c r="B6" s="1" t="e">
        <f aca="false">MOD(10-MOD((MID(A6,13,1)+MID(A6,11,1)+MID(A6,9,1)+MID(A6,7,1)+MID(A6,5,1)+MID(A6,3,1)+MID(A6,1,1))*3+MID(A6,12,1)+MID(A6,10,1)+MID(A6,8,1)+MID(A6,6,1)+MID(A6,4,1)+MID(A6,2,1),10),10)</f>
        <v>#VALUE!</v>
      </c>
      <c r="C6" s="1" t="e">
        <f aca="false">A6&amp;B6</f>
        <v>#VALUE!</v>
      </c>
      <c r="D6" s="1"/>
    </row>
    <row r="7" customFormat="false" ht="15" hidden="false" customHeight="false" outlineLevel="0" collapsed="false">
      <c r="A7" s="8"/>
      <c r="B7" s="1" t="e">
        <f aca="false">MOD(10-MOD((MID(A7,13,1)+MID(A7,11,1)+MID(A7,9,1)+MID(A7,7,1)+MID(A7,5,1)+MID(A7,3,1)+MID(A7,1,1))*3+MID(A7,12,1)+MID(A7,10,1)+MID(A7,8,1)+MID(A7,6,1)+MID(A7,4,1)+MID(A7,2,1),10),10)</f>
        <v>#VALUE!</v>
      </c>
      <c r="C7" s="1" t="e">
        <f aca="false">A7&amp;B7</f>
        <v>#VALUE!</v>
      </c>
      <c r="D7" s="1"/>
    </row>
    <row r="8" customFormat="false" ht="15" hidden="false" customHeight="false" outlineLevel="0" collapsed="false">
      <c r="A8" s="8"/>
      <c r="B8" s="1" t="e">
        <f aca="false">MOD(10-MOD((MID(A8,13,1)+MID(A8,11,1)+MID(A8,9,1)+MID(A8,7,1)+MID(A8,5,1)+MID(A8,3,1)+MID(A8,1,1))*3+MID(A8,12,1)+MID(A8,10,1)+MID(A8,8,1)+MID(A8,6,1)+MID(A8,4,1)+MID(A8,2,1),10),10)</f>
        <v>#VALUE!</v>
      </c>
      <c r="C8" s="1" t="e">
        <f aca="false">A8&amp;B8</f>
        <v>#VALUE!</v>
      </c>
      <c r="D8" s="1"/>
    </row>
    <row r="9" customFormat="false" ht="15" hidden="false" customHeight="false" outlineLevel="0" collapsed="false">
      <c r="A9" s="8"/>
      <c r="B9" s="1" t="e">
        <f aca="false">MOD(10-MOD((MID(A9,13,1)+MID(A9,11,1)+MID(A9,9,1)+MID(A9,7,1)+MID(A9,5,1)+MID(A9,3,1)+MID(A9,1,1))*3+MID(A9,12,1)+MID(A9,10,1)+MID(A9,8,1)+MID(A9,6,1)+MID(A9,4,1)+MID(A9,2,1),10),10)</f>
        <v>#VALUE!</v>
      </c>
      <c r="C9" s="1" t="e">
        <f aca="false">A9&amp;B9</f>
        <v>#VALUE!</v>
      </c>
      <c r="D9" s="1"/>
    </row>
    <row r="10" customFormat="false" ht="15" hidden="false" customHeight="false" outlineLevel="0" collapsed="false">
      <c r="A10" s="8"/>
      <c r="B10" s="1" t="e">
        <f aca="false">MOD(10-MOD((MID(A10,13,1)+MID(A10,11,1)+MID(A10,9,1)+MID(A10,7,1)+MID(A10,5,1)+MID(A10,3,1)+MID(A10,1,1))*3+MID(A10,12,1)+MID(A10,10,1)+MID(A10,8,1)+MID(A10,6,1)+MID(A10,4,1)+MID(A10,2,1),10),10)</f>
        <v>#VALUE!</v>
      </c>
      <c r="C10" s="1" t="e">
        <f aca="false">A10&amp;B10</f>
        <v>#VALUE!</v>
      </c>
      <c r="D10" s="1"/>
    </row>
    <row r="11" customFormat="false" ht="15" hidden="false" customHeight="false" outlineLevel="0" collapsed="false">
      <c r="A11" s="8"/>
      <c r="B11" s="1" t="e">
        <f aca="false">MOD(10-MOD((MID(A11,13,1)+MID(A11,11,1)+MID(A11,9,1)+MID(A11,7,1)+MID(A11,5,1)+MID(A11,3,1)+MID(A11,1,1))*3+MID(A11,12,1)+MID(A11,10,1)+MID(A11,8,1)+MID(A11,6,1)+MID(A11,4,1)+MID(A11,2,1),10),10)</f>
        <v>#VALUE!</v>
      </c>
      <c r="C11" s="1" t="e">
        <f aca="false">A11&amp;B11</f>
        <v>#VALUE!</v>
      </c>
      <c r="D11" s="1"/>
    </row>
    <row r="12" customFormat="false" ht="15" hidden="false" customHeight="false" outlineLevel="0" collapsed="false">
      <c r="A12" s="8"/>
      <c r="B12" s="1" t="e">
        <f aca="false">MOD(10-MOD((MID(A12,13,1)+MID(A12,11,1)+MID(A12,9,1)+MID(A12,7,1)+MID(A12,5,1)+MID(A12,3,1)+MID(A12,1,1))*3+MID(A12,12,1)+MID(A12,10,1)+MID(A12,8,1)+MID(A12,6,1)+MID(A12,4,1)+MID(A12,2,1),10),10)</f>
        <v>#VALUE!</v>
      </c>
      <c r="C12" s="1" t="e">
        <f aca="false">A12&amp;B12</f>
        <v>#VALUE!</v>
      </c>
      <c r="D12" s="1"/>
      <c r="F12" s="9"/>
    </row>
    <row r="13" customFormat="false" ht="15" hidden="false" customHeight="false" outlineLevel="0" collapsed="false">
      <c r="A13" s="8"/>
      <c r="B13" s="1" t="e">
        <f aca="false">MOD(10-MOD((MID(A13,13,1)+MID(A13,11,1)+MID(A13,9,1)+MID(A13,7,1)+MID(A13,5,1)+MID(A13,3,1)+MID(A13,1,1))*3+MID(A13,12,1)+MID(A13,10,1)+MID(A13,8,1)+MID(A13,6,1)+MID(A13,4,1)+MID(A13,2,1),10),10)</f>
        <v>#VALUE!</v>
      </c>
      <c r="C13" s="1" t="e">
        <f aca="false">A13&amp;B13</f>
        <v>#VALUE!</v>
      </c>
      <c r="D13" s="1"/>
    </row>
    <row r="14" customFormat="false" ht="15" hidden="false" customHeight="false" outlineLevel="0" collapsed="false">
      <c r="A14" s="8"/>
      <c r="B14" s="1" t="e">
        <f aca="false">MOD(10-MOD((MID(A14,13,1)+MID(A14,11,1)+MID(A14,9,1)+MID(A14,7,1)+MID(A14,5,1)+MID(A14,3,1)+MID(A14,1,1))*3+MID(A14,12,1)+MID(A14,10,1)+MID(A14,8,1)+MID(A14,6,1)+MID(A14,4,1)+MID(A14,2,1),10),10)</f>
        <v>#VALUE!</v>
      </c>
      <c r="C14" s="1" t="e">
        <f aca="false">A14&amp;B14</f>
        <v>#VALUE!</v>
      </c>
      <c r="D14" s="1"/>
    </row>
    <row r="15" customFormat="false" ht="15" hidden="false" customHeight="false" outlineLevel="0" collapsed="false">
      <c r="A15" s="8"/>
      <c r="B15" s="1" t="e">
        <f aca="false">MOD(10-MOD((MID(A15,13,1)+MID(A15,11,1)+MID(A15,9,1)+MID(A15,7,1)+MID(A15,5,1)+MID(A15,3,1)+MID(A15,1,1))*3+MID(A15,12,1)+MID(A15,10,1)+MID(A15,8,1)+MID(A15,6,1)+MID(A15,4,1)+MID(A15,2,1),10),10)</f>
        <v>#VALUE!</v>
      </c>
      <c r="C15" s="1" t="e">
        <f aca="false">A15&amp;B15</f>
        <v>#VALUE!</v>
      </c>
      <c r="D15" s="1"/>
    </row>
    <row r="16" customFormat="false" ht="15" hidden="false" customHeight="false" outlineLevel="0" collapsed="false">
      <c r="A16" s="8"/>
      <c r="B16" s="1" t="e">
        <f aca="false">MOD(10-MOD((MID(A16,13,1)+MID(A16,11,1)+MID(A16,9,1)+MID(A16,7,1)+MID(A16,5,1)+MID(A16,3,1)+MID(A16,1,1))*3+MID(A16,12,1)+MID(A16,10,1)+MID(A16,8,1)+MID(A16,6,1)+MID(A16,4,1)+MID(A16,2,1),10),10)</f>
        <v>#VALUE!</v>
      </c>
      <c r="C16" s="1" t="e">
        <f aca="false">A16&amp;B16</f>
        <v>#VALUE!</v>
      </c>
      <c r="D16" s="1"/>
    </row>
    <row r="17" customFormat="false" ht="15" hidden="false" customHeight="false" outlineLevel="0" collapsed="false">
      <c r="A17" s="8"/>
      <c r="B17" s="1" t="e">
        <f aca="false">MOD(10-MOD((MID(A17,13,1)+MID(A17,11,1)+MID(A17,9,1)+MID(A17,7,1)+MID(A17,5,1)+MID(A17,3,1)+MID(A17,1,1))*3+MID(A17,12,1)+MID(A17,10,1)+MID(A17,8,1)+MID(A17,6,1)+MID(A17,4,1)+MID(A17,2,1),10),10)</f>
        <v>#VALUE!</v>
      </c>
      <c r="C17" s="1" t="e">
        <f aca="false">A17&amp;B17</f>
        <v>#VALUE!</v>
      </c>
      <c r="D17" s="1"/>
    </row>
    <row r="18" customFormat="false" ht="15" hidden="false" customHeight="false" outlineLevel="0" collapsed="false">
      <c r="A18" s="8"/>
      <c r="B18" s="1" t="e">
        <f aca="false">MOD(10-MOD((MID(A18,13,1)+MID(A18,11,1)+MID(A18,9,1)+MID(A18,7,1)+MID(A18,5,1)+MID(A18,3,1)+MID(A18,1,1))*3+MID(A18,12,1)+MID(A18,10,1)+MID(A18,8,1)+MID(A18,6,1)+MID(A18,4,1)+MID(A18,2,1),10),10)</f>
        <v>#VALUE!</v>
      </c>
      <c r="C18" s="1" t="e">
        <f aca="false">A18&amp;B18</f>
        <v>#VALUE!</v>
      </c>
      <c r="D18" s="1"/>
    </row>
    <row r="19" customFormat="false" ht="15" hidden="false" customHeight="false" outlineLevel="0" collapsed="false">
      <c r="A19" s="8"/>
      <c r="B19" s="1" t="e">
        <f aca="false">MOD(10-MOD((MID(A19,13,1)+MID(A19,11,1)+MID(A19,9,1)+MID(A19,7,1)+MID(A19,5,1)+MID(A19,3,1)+MID(A19,1,1))*3+MID(A19,12,1)+MID(A19,10,1)+MID(A19,8,1)+MID(A19,6,1)+MID(A19,4,1)+MID(A19,2,1),10),10)</f>
        <v>#VALUE!</v>
      </c>
      <c r="C19" s="1" t="e">
        <f aca="false">A19&amp;B19</f>
        <v>#VALUE!</v>
      </c>
      <c r="D19" s="1"/>
    </row>
    <row r="20" customFormat="false" ht="15" hidden="false" customHeight="false" outlineLevel="0" collapsed="false">
      <c r="A20" s="8"/>
      <c r="B20" s="1" t="e">
        <f aca="false">MOD(10-MOD((MID(A20,13,1)+MID(A20,11,1)+MID(A20,9,1)+MID(A20,7,1)+MID(A20,5,1)+MID(A20,3,1)+MID(A20,1,1))*3+MID(A20,12,1)+MID(A20,10,1)+MID(A20,8,1)+MID(A20,6,1)+MID(A20,4,1)+MID(A20,2,1),10),10)</f>
        <v>#VALUE!</v>
      </c>
      <c r="C20" s="1" t="e">
        <f aca="false">A20&amp;B20</f>
        <v>#VALUE!</v>
      </c>
      <c r="D20" s="1"/>
    </row>
    <row r="21" customFormat="false" ht="15" hidden="false" customHeight="false" outlineLevel="0" collapsed="false">
      <c r="A21" s="8"/>
      <c r="B21" s="1" t="e">
        <f aca="false">MOD(10-MOD((MID(A21,13,1)+MID(A21,11,1)+MID(A21,9,1)+MID(A21,7,1)+MID(A21,5,1)+MID(A21,3,1)+MID(A21,1,1))*3+MID(A21,12,1)+MID(A21,10,1)+MID(A21,8,1)+MID(A21,6,1)+MID(A21,4,1)+MID(A21,2,1),10),10)</f>
        <v>#VALUE!</v>
      </c>
      <c r="C21" s="1" t="e">
        <f aca="false">A21&amp;B21</f>
        <v>#VALUE!</v>
      </c>
      <c r="D21" s="1"/>
    </row>
    <row r="22" customFormat="false" ht="15" hidden="false" customHeight="false" outlineLevel="0" collapsed="false">
      <c r="A22" s="8"/>
      <c r="B22" s="1" t="e">
        <f aca="false">MOD(10-MOD((MID(A22,13,1)+MID(A22,11,1)+MID(A22,9,1)+MID(A22,7,1)+MID(A22,5,1)+MID(A22,3,1)+MID(A22,1,1))*3+MID(A22,12,1)+MID(A22,10,1)+MID(A22,8,1)+MID(A22,6,1)+MID(A22,4,1)+MID(A22,2,1),10),10)</f>
        <v>#VALUE!</v>
      </c>
      <c r="C22" s="1" t="e">
        <f aca="false">A22&amp;B22</f>
        <v>#VALUE!</v>
      </c>
      <c r="D22" s="1"/>
    </row>
    <row r="23" customFormat="false" ht="15" hidden="false" customHeight="false" outlineLevel="0" collapsed="false">
      <c r="A23" s="8"/>
      <c r="B23" s="1" t="e">
        <f aca="false">MOD(10-MOD((MID(A23,13,1)+MID(A23,11,1)+MID(A23,9,1)+MID(A23,7,1)+MID(A23,5,1)+MID(A23,3,1)+MID(A23,1,1))*3+MID(A23,12,1)+MID(A23,10,1)+MID(A23,8,1)+MID(A23,6,1)+MID(A23,4,1)+MID(A23,2,1),10),10)</f>
        <v>#VALUE!</v>
      </c>
      <c r="C23" s="1" t="e">
        <f aca="false">A23&amp;B23</f>
        <v>#VALUE!</v>
      </c>
      <c r="D23" s="1"/>
    </row>
    <row r="24" customFormat="false" ht="15" hidden="false" customHeight="false" outlineLevel="0" collapsed="false">
      <c r="A24" s="8"/>
      <c r="B24" s="1" t="e">
        <f aca="false">MOD(10-MOD((MID(A24,13,1)+MID(A24,11,1)+MID(A24,9,1)+MID(A24,7,1)+MID(A24,5,1)+MID(A24,3,1)+MID(A24,1,1))*3+MID(A24,12,1)+MID(A24,10,1)+MID(A24,8,1)+MID(A24,6,1)+MID(A24,4,1)+MID(A24,2,1),10),10)</f>
        <v>#VALUE!</v>
      </c>
      <c r="C24" s="1" t="e">
        <f aca="false">A24&amp;B24</f>
        <v>#VALUE!</v>
      </c>
      <c r="D24" s="1"/>
    </row>
    <row r="25" customFormat="false" ht="15" hidden="false" customHeight="false" outlineLevel="0" collapsed="false">
      <c r="A25" s="8"/>
      <c r="B25" s="1" t="e">
        <f aca="false">MOD(10-MOD((MID(A25,13,1)+MID(A25,11,1)+MID(A25,9,1)+MID(A25,7,1)+MID(A25,5,1)+MID(A25,3,1)+MID(A25,1,1))*3+MID(A25,12,1)+MID(A25,10,1)+MID(A25,8,1)+MID(A25,6,1)+MID(A25,4,1)+MID(A25,2,1),10),10)</f>
        <v>#VALUE!</v>
      </c>
      <c r="C25" s="1" t="e">
        <f aca="false">A25&amp;B25</f>
        <v>#VALUE!</v>
      </c>
      <c r="D25" s="1"/>
    </row>
    <row r="26" customFormat="false" ht="15" hidden="false" customHeight="false" outlineLevel="0" collapsed="false">
      <c r="A26" s="8"/>
      <c r="B26" s="1" t="e">
        <f aca="false">MOD(10-MOD((MID(A26,13,1)+MID(A26,11,1)+MID(A26,9,1)+MID(A26,7,1)+MID(A26,5,1)+MID(A26,3,1)+MID(A26,1,1))*3+MID(A26,12,1)+MID(A26,10,1)+MID(A26,8,1)+MID(A26,6,1)+MID(A26,4,1)+MID(A26,2,1),10),10)</f>
        <v>#VALUE!</v>
      </c>
      <c r="C26" s="1" t="e">
        <f aca="false">A26&amp;B26</f>
        <v>#VALUE!</v>
      </c>
      <c r="D26" s="1"/>
    </row>
    <row r="27" customFormat="false" ht="15" hidden="false" customHeight="false" outlineLevel="0" collapsed="false">
      <c r="A27" s="8"/>
      <c r="B27" s="1" t="e">
        <f aca="false">MOD(10-MOD((MID(A27,13,1)+MID(A27,11,1)+MID(A27,9,1)+MID(A27,7,1)+MID(A27,5,1)+MID(A27,3,1)+MID(A27,1,1))*3+MID(A27,12,1)+MID(A27,10,1)+MID(A27,8,1)+MID(A27,6,1)+MID(A27,4,1)+MID(A27,2,1),10),10)</f>
        <v>#VALUE!</v>
      </c>
      <c r="C27" s="1" t="e">
        <f aca="false">A27&amp;B27</f>
        <v>#VALUE!</v>
      </c>
      <c r="D27" s="1"/>
    </row>
    <row r="28" customFormat="false" ht="15" hidden="false" customHeight="false" outlineLevel="0" collapsed="false">
      <c r="A28" s="8"/>
      <c r="B28" s="1" t="e">
        <f aca="false">MOD(10-MOD((MID(A28,13,1)+MID(A28,11,1)+MID(A28,9,1)+MID(A28,7,1)+MID(A28,5,1)+MID(A28,3,1)+MID(A28,1,1))*3+MID(A28,12,1)+MID(A28,10,1)+MID(A28,8,1)+MID(A28,6,1)+MID(A28,4,1)+MID(A28,2,1),10),10)</f>
        <v>#VALUE!</v>
      </c>
      <c r="C28" s="1" t="e">
        <f aca="false">A28&amp;B28</f>
        <v>#VALUE!</v>
      </c>
      <c r="D28" s="1"/>
    </row>
    <row r="29" customFormat="false" ht="15" hidden="false" customHeight="false" outlineLevel="0" collapsed="false">
      <c r="A29" s="8"/>
      <c r="B29" s="1" t="e">
        <f aca="false">MOD(10-MOD((MID(A29,13,1)+MID(A29,11,1)+MID(A29,9,1)+MID(A29,7,1)+MID(A29,5,1)+MID(A29,3,1)+MID(A29,1,1))*3+MID(A29,12,1)+MID(A29,10,1)+MID(A29,8,1)+MID(A29,6,1)+MID(A29,4,1)+MID(A29,2,1),10),10)</f>
        <v>#VALUE!</v>
      </c>
      <c r="C29" s="1" t="e">
        <f aca="false">A29&amp;B29</f>
        <v>#VALUE!</v>
      </c>
      <c r="D29" s="1"/>
    </row>
    <row r="30" customFormat="false" ht="15" hidden="false" customHeight="false" outlineLevel="0" collapsed="false">
      <c r="A30" s="8"/>
      <c r="B30" s="1" t="e">
        <f aca="false">MOD(10-MOD((MID(A30,13,1)+MID(A30,11,1)+MID(A30,9,1)+MID(A30,7,1)+MID(A30,5,1)+MID(A30,3,1)+MID(A30,1,1))*3+MID(A30,12,1)+MID(A30,10,1)+MID(A30,8,1)+MID(A30,6,1)+MID(A30,4,1)+MID(A30,2,1),10),10)</f>
        <v>#VALUE!</v>
      </c>
      <c r="C30" s="1" t="e">
        <f aca="false">A30&amp;B30</f>
        <v>#VALUE!</v>
      </c>
      <c r="D30" s="1"/>
    </row>
    <row r="31" customFormat="false" ht="15" hidden="false" customHeight="false" outlineLevel="0" collapsed="false">
      <c r="A31" s="8"/>
      <c r="B31" s="1" t="e">
        <f aca="false">MOD(10-MOD((MID(A31,13,1)+MID(A31,11,1)+MID(A31,9,1)+MID(A31,7,1)+MID(A31,5,1)+MID(A31,3,1)+MID(A31,1,1))*3+MID(A31,12,1)+MID(A31,10,1)+MID(A31,8,1)+MID(A31,6,1)+MID(A31,4,1)+MID(A31,2,1),10),10)</f>
        <v>#VALUE!</v>
      </c>
      <c r="C31" s="1" t="e">
        <f aca="false">A31&amp;B31</f>
        <v>#VALUE!</v>
      </c>
      <c r="D31" s="1"/>
    </row>
    <row r="32" customFormat="false" ht="15" hidden="false" customHeight="false" outlineLevel="0" collapsed="false">
      <c r="A32" s="8"/>
      <c r="B32" s="1" t="e">
        <f aca="false">MOD(10-MOD((MID(A32,13,1)+MID(A32,11,1)+MID(A32,9,1)+MID(A32,7,1)+MID(A32,5,1)+MID(A32,3,1)+MID(A32,1,1))*3+MID(A32,12,1)+MID(A32,10,1)+MID(A32,8,1)+MID(A32,6,1)+MID(A32,4,1)+MID(A32,2,1),10),10)</f>
        <v>#VALUE!</v>
      </c>
      <c r="C32" s="1" t="e">
        <f aca="false">A32&amp;B32</f>
        <v>#VALUE!</v>
      </c>
      <c r="D32" s="1"/>
    </row>
    <row r="33" customFormat="false" ht="15" hidden="false" customHeight="false" outlineLevel="0" collapsed="false">
      <c r="A33" s="8"/>
      <c r="B33" s="1" t="e">
        <f aca="false">MOD(10-MOD((MID(A33,13,1)+MID(A33,11,1)+MID(A33,9,1)+MID(A33,7,1)+MID(A33,5,1)+MID(A33,3,1)+MID(A33,1,1))*3+MID(A33,12,1)+MID(A33,10,1)+MID(A33,8,1)+MID(A33,6,1)+MID(A33,4,1)+MID(A33,2,1),10),10)</f>
        <v>#VALUE!</v>
      </c>
      <c r="C33" s="1" t="e">
        <f aca="false">A33&amp;B33</f>
        <v>#VALUE!</v>
      </c>
      <c r="D33" s="1"/>
    </row>
    <row r="34" customFormat="false" ht="15" hidden="false" customHeight="false" outlineLevel="0" collapsed="false">
      <c r="A34" s="8"/>
      <c r="B34" s="1" t="e">
        <f aca="false">MOD(10-MOD((MID(A34,13,1)+MID(A34,11,1)+MID(A34,9,1)+MID(A34,7,1)+MID(A34,5,1)+MID(A34,3,1)+MID(A34,1,1))*3+MID(A34,12,1)+MID(A34,10,1)+MID(A34,8,1)+MID(A34,6,1)+MID(A34,4,1)+MID(A34,2,1),10),10)</f>
        <v>#VALUE!</v>
      </c>
      <c r="C34" s="1" t="e">
        <f aca="false">A34&amp;B34</f>
        <v>#VALUE!</v>
      </c>
      <c r="D34" s="1"/>
    </row>
    <row r="35" customFormat="false" ht="15" hidden="false" customHeight="false" outlineLevel="0" collapsed="false">
      <c r="A35" s="8"/>
      <c r="B35" s="1" t="e">
        <f aca="false">MOD(10-MOD((MID(A35,13,1)+MID(A35,11,1)+MID(A35,9,1)+MID(A35,7,1)+MID(A35,5,1)+MID(A35,3,1)+MID(A35,1,1))*3+MID(A35,12,1)+MID(A35,10,1)+MID(A35,8,1)+MID(A35,6,1)+MID(A35,4,1)+MID(A35,2,1),10),10)</f>
        <v>#VALUE!</v>
      </c>
      <c r="C35" s="1" t="e">
        <f aca="false">A35&amp;B35</f>
        <v>#VALUE!</v>
      </c>
      <c r="D35" s="1"/>
    </row>
    <row r="36" customFormat="false" ht="15" hidden="false" customHeight="false" outlineLevel="0" collapsed="false">
      <c r="A36" s="8"/>
      <c r="B36" s="1" t="e">
        <f aca="false">MOD(10-MOD((MID(A36,13,1)+MID(A36,11,1)+MID(A36,9,1)+MID(A36,7,1)+MID(A36,5,1)+MID(A36,3,1)+MID(A36,1,1))*3+MID(A36,12,1)+MID(A36,10,1)+MID(A36,8,1)+MID(A36,6,1)+MID(A36,4,1)+MID(A36,2,1),10),10)</f>
        <v>#VALUE!</v>
      </c>
      <c r="C36" s="1" t="e">
        <f aca="false">A36&amp;B36</f>
        <v>#VALUE!</v>
      </c>
      <c r="D36" s="1"/>
    </row>
    <row r="37" customFormat="false" ht="15" hidden="false" customHeight="false" outlineLevel="0" collapsed="false">
      <c r="A37" s="8"/>
      <c r="B37" s="1" t="e">
        <f aca="false">MOD(10-MOD((MID(A37,13,1)+MID(A37,11,1)+MID(A37,9,1)+MID(A37,7,1)+MID(A37,5,1)+MID(A37,3,1)+MID(A37,1,1))*3+MID(A37,12,1)+MID(A37,10,1)+MID(A37,8,1)+MID(A37,6,1)+MID(A37,4,1)+MID(A37,2,1),10),10)</f>
        <v>#VALUE!</v>
      </c>
      <c r="C37" s="1" t="e">
        <f aca="false">A37&amp;B37</f>
        <v>#VALUE!</v>
      </c>
      <c r="D37" s="1"/>
    </row>
    <row r="38" customFormat="false" ht="15" hidden="false" customHeight="false" outlineLevel="0" collapsed="false">
      <c r="A38" s="8"/>
      <c r="B38" s="1" t="e">
        <f aca="false">MOD(10-MOD((MID(A38,13,1)+MID(A38,11,1)+MID(A38,9,1)+MID(A38,7,1)+MID(A38,5,1)+MID(A38,3,1)+MID(A38,1,1))*3+MID(A38,12,1)+MID(A38,10,1)+MID(A38,8,1)+MID(A38,6,1)+MID(A38,4,1)+MID(A38,2,1),10),10)</f>
        <v>#VALUE!</v>
      </c>
      <c r="C38" s="1" t="e">
        <f aca="false">A38&amp;B38</f>
        <v>#VALUE!</v>
      </c>
      <c r="D38" s="1"/>
    </row>
    <row r="39" customFormat="false" ht="15" hidden="false" customHeight="false" outlineLevel="0" collapsed="false">
      <c r="A39" s="8"/>
      <c r="B39" s="1" t="e">
        <f aca="false">MOD(10-MOD((MID(A39,13,1)+MID(A39,11,1)+MID(A39,9,1)+MID(A39,7,1)+MID(A39,5,1)+MID(A39,3,1)+MID(A39,1,1))*3+MID(A39,12,1)+MID(A39,10,1)+MID(A39,8,1)+MID(A39,6,1)+MID(A39,4,1)+MID(A39,2,1),10),10)</f>
        <v>#VALUE!</v>
      </c>
      <c r="C39" s="1" t="e">
        <f aca="false">A39&amp;B39</f>
        <v>#VALUE!</v>
      </c>
      <c r="D39" s="1"/>
    </row>
    <row r="40" customFormat="false" ht="15" hidden="false" customHeight="false" outlineLevel="0" collapsed="false">
      <c r="A40" s="8"/>
      <c r="B40" s="1" t="e">
        <f aca="false">MOD(10-MOD((MID(A40,13,1)+MID(A40,11,1)+MID(A40,9,1)+MID(A40,7,1)+MID(A40,5,1)+MID(A40,3,1)+MID(A40,1,1))*3+MID(A40,12,1)+MID(A40,10,1)+MID(A40,8,1)+MID(A40,6,1)+MID(A40,4,1)+MID(A40,2,1),10),10)</f>
        <v>#VALUE!</v>
      </c>
      <c r="C40" s="1" t="e">
        <f aca="false">A40&amp;B40</f>
        <v>#VALUE!</v>
      </c>
      <c r="D40" s="1"/>
    </row>
    <row r="41" customFormat="false" ht="15" hidden="false" customHeight="false" outlineLevel="0" collapsed="false">
      <c r="A41" s="8"/>
      <c r="B41" s="1" t="e">
        <f aca="false">MOD(10-MOD((MID(A41,13,1)+MID(A41,11,1)+MID(A41,9,1)+MID(A41,7,1)+MID(A41,5,1)+MID(A41,3,1)+MID(A41,1,1))*3+MID(A41,12,1)+MID(A41,10,1)+MID(A41,8,1)+MID(A41,6,1)+MID(A41,4,1)+MID(A41,2,1),10),10)</f>
        <v>#VALUE!</v>
      </c>
      <c r="C41" s="1" t="e">
        <f aca="false">A41&amp;B41</f>
        <v>#VALUE!</v>
      </c>
      <c r="D41" s="1"/>
    </row>
    <row r="42" customFormat="false" ht="15" hidden="false" customHeight="false" outlineLevel="0" collapsed="false">
      <c r="A42" s="8"/>
      <c r="B42" s="1" t="e">
        <f aca="false">MOD(10-MOD((MID(A42,13,1)+MID(A42,11,1)+MID(A42,9,1)+MID(A42,7,1)+MID(A42,5,1)+MID(A42,3,1)+MID(A42,1,1))*3+MID(A42,12,1)+MID(A42,10,1)+MID(A42,8,1)+MID(A42,6,1)+MID(A42,4,1)+MID(A42,2,1),10),10)</f>
        <v>#VALUE!</v>
      </c>
      <c r="C42" s="1" t="e">
        <f aca="false">A42&amp;B42</f>
        <v>#VALUE!</v>
      </c>
      <c r="D42" s="1"/>
    </row>
    <row r="43" customFormat="false" ht="15" hidden="false" customHeight="false" outlineLevel="0" collapsed="false">
      <c r="A43" s="8"/>
      <c r="B43" s="1" t="e">
        <f aca="false">MOD(10-MOD((MID(A43,13,1)+MID(A43,11,1)+MID(A43,9,1)+MID(A43,7,1)+MID(A43,5,1)+MID(A43,3,1)+MID(A43,1,1))*3+MID(A43,12,1)+MID(A43,10,1)+MID(A43,8,1)+MID(A43,6,1)+MID(A43,4,1)+MID(A43,2,1),10),10)</f>
        <v>#VALUE!</v>
      </c>
      <c r="C43" s="1" t="e">
        <f aca="false">A43&amp;B43</f>
        <v>#VALUE!</v>
      </c>
      <c r="D43" s="1"/>
    </row>
    <row r="44" customFormat="false" ht="15" hidden="false" customHeight="false" outlineLevel="0" collapsed="false">
      <c r="A44" s="8"/>
      <c r="B44" s="1" t="e">
        <f aca="false">MOD(10-MOD((MID(A44,13,1)+MID(A44,11,1)+MID(A44,9,1)+MID(A44,7,1)+MID(A44,5,1)+MID(A44,3,1)+MID(A44,1,1))*3+MID(A44,12,1)+MID(A44,10,1)+MID(A44,8,1)+MID(A44,6,1)+MID(A44,4,1)+MID(A44,2,1),10),10)</f>
        <v>#VALUE!</v>
      </c>
      <c r="C44" s="1" t="e">
        <f aca="false">A44&amp;B44</f>
        <v>#VALUE!</v>
      </c>
      <c r="D44" s="1"/>
    </row>
    <row r="45" customFormat="false" ht="15" hidden="false" customHeight="false" outlineLevel="0" collapsed="false">
      <c r="A45" s="8"/>
      <c r="B45" s="1" t="e">
        <f aca="false">MOD(10-MOD((MID(A45,13,1)+MID(A45,11,1)+MID(A45,9,1)+MID(A45,7,1)+MID(A45,5,1)+MID(A45,3,1)+MID(A45,1,1))*3+MID(A45,12,1)+MID(A45,10,1)+MID(A45,8,1)+MID(A45,6,1)+MID(A45,4,1)+MID(A45,2,1),10),10)</f>
        <v>#VALUE!</v>
      </c>
      <c r="C45" s="1" t="e">
        <f aca="false">A45&amp;B45</f>
        <v>#VALUE!</v>
      </c>
      <c r="D45" s="1"/>
    </row>
    <row r="46" customFormat="false" ht="15" hidden="false" customHeight="false" outlineLevel="0" collapsed="false">
      <c r="A46" s="8"/>
      <c r="B46" s="1" t="e">
        <f aca="false">MOD(10-MOD((MID(A46,13,1)+MID(A46,11,1)+MID(A46,9,1)+MID(A46,7,1)+MID(A46,5,1)+MID(A46,3,1)+MID(A46,1,1))*3+MID(A46,12,1)+MID(A46,10,1)+MID(A46,8,1)+MID(A46,6,1)+MID(A46,4,1)+MID(A46,2,1),10),10)</f>
        <v>#VALUE!</v>
      </c>
      <c r="C46" s="1" t="e">
        <f aca="false">A46&amp;B46</f>
        <v>#VALUE!</v>
      </c>
      <c r="D46" s="1"/>
    </row>
    <row r="47" customFormat="false" ht="15" hidden="false" customHeight="false" outlineLevel="0" collapsed="false">
      <c r="A47" s="8"/>
      <c r="B47" s="1" t="e">
        <f aca="false">MOD(10-MOD((MID(A47,13,1)+MID(A47,11,1)+MID(A47,9,1)+MID(A47,7,1)+MID(A47,5,1)+MID(A47,3,1)+MID(A47,1,1))*3+MID(A47,12,1)+MID(A47,10,1)+MID(A47,8,1)+MID(A47,6,1)+MID(A47,4,1)+MID(A47,2,1),10),10)</f>
        <v>#VALUE!</v>
      </c>
      <c r="C47" s="1" t="e">
        <f aca="false">A47&amp;B47</f>
        <v>#VALUE!</v>
      </c>
      <c r="D47" s="1"/>
    </row>
    <row r="48" customFormat="false" ht="15" hidden="false" customHeight="false" outlineLevel="0" collapsed="false">
      <c r="A48" s="8"/>
      <c r="B48" s="1" t="e">
        <f aca="false">MOD(10-MOD((MID(A48,13,1)+MID(A48,11,1)+MID(A48,9,1)+MID(A48,7,1)+MID(A48,5,1)+MID(A48,3,1)+MID(A48,1,1))*3+MID(A48,12,1)+MID(A48,10,1)+MID(A48,8,1)+MID(A48,6,1)+MID(A48,4,1)+MID(A48,2,1),10),10)</f>
        <v>#VALUE!</v>
      </c>
      <c r="C48" s="1" t="e">
        <f aca="false">A48&amp;B48</f>
        <v>#VALUE!</v>
      </c>
      <c r="D48" s="1"/>
    </row>
    <row r="49" customFormat="false" ht="15" hidden="false" customHeight="false" outlineLevel="0" collapsed="false">
      <c r="A49" s="8"/>
      <c r="B49" s="1" t="e">
        <f aca="false">MOD(10-MOD((MID(A49,13,1)+MID(A49,11,1)+MID(A49,9,1)+MID(A49,7,1)+MID(A49,5,1)+MID(A49,3,1)+MID(A49,1,1))*3+MID(A49,12,1)+MID(A49,10,1)+MID(A49,8,1)+MID(A49,6,1)+MID(A49,4,1)+MID(A49,2,1),10),10)</f>
        <v>#VALUE!</v>
      </c>
      <c r="C49" s="1" t="e">
        <f aca="false">A49&amp;B49</f>
        <v>#VALUE!</v>
      </c>
      <c r="D49" s="1"/>
    </row>
    <row r="50" customFormat="false" ht="15" hidden="false" customHeight="false" outlineLevel="0" collapsed="false">
      <c r="A50" s="8"/>
      <c r="B50" s="1" t="e">
        <f aca="false">MOD(10-MOD((MID(A50,13,1)+MID(A50,11,1)+MID(A50,9,1)+MID(A50,7,1)+MID(A50,5,1)+MID(A50,3,1)+MID(A50,1,1))*3+MID(A50,12,1)+MID(A50,10,1)+MID(A50,8,1)+MID(A50,6,1)+MID(A50,4,1)+MID(A50,2,1),10),10)</f>
        <v>#VALUE!</v>
      </c>
      <c r="C50" s="1" t="e">
        <f aca="false">A50&amp;B50</f>
        <v>#VALUE!</v>
      </c>
      <c r="D50" s="1"/>
    </row>
    <row r="51" customFormat="false" ht="15" hidden="false" customHeight="false" outlineLevel="0" collapsed="false">
      <c r="A51" s="8"/>
      <c r="B51" s="1" t="e">
        <f aca="false">MOD(10-MOD((MID(A51,13,1)+MID(A51,11,1)+MID(A51,9,1)+MID(A51,7,1)+MID(A51,5,1)+MID(A51,3,1)+MID(A51,1,1))*3+MID(A51,12,1)+MID(A51,10,1)+MID(A51,8,1)+MID(A51,6,1)+MID(A51,4,1)+MID(A51,2,1),10),10)</f>
        <v>#VALUE!</v>
      </c>
      <c r="C51" s="1" t="e">
        <f aca="false">A51&amp;B51</f>
        <v>#VALUE!</v>
      </c>
      <c r="D51" s="1"/>
    </row>
    <row r="52" customFormat="false" ht="15" hidden="false" customHeight="false" outlineLevel="0" collapsed="false">
      <c r="A52" s="8"/>
      <c r="B52" s="1" t="e">
        <f aca="false">MOD(10-MOD((MID(A52,13,1)+MID(A52,11,1)+MID(A52,9,1)+MID(A52,7,1)+MID(A52,5,1)+MID(A52,3,1)+MID(A52,1,1))*3+MID(A52,12,1)+MID(A52,10,1)+MID(A52,8,1)+MID(A52,6,1)+MID(A52,4,1)+MID(A52,2,1),10),10)</f>
        <v>#VALUE!</v>
      </c>
      <c r="C52" s="1" t="e">
        <f aca="false">A52&amp;B52</f>
        <v>#VALUE!</v>
      </c>
      <c r="D52" s="1"/>
    </row>
    <row r="53" customFormat="false" ht="15" hidden="false" customHeight="false" outlineLevel="0" collapsed="false">
      <c r="A53" s="8"/>
      <c r="B53" s="1" t="e">
        <f aca="false">MOD(10-MOD((MID(A53,13,1)+MID(A53,11,1)+MID(A53,9,1)+MID(A53,7,1)+MID(A53,5,1)+MID(A53,3,1)+MID(A53,1,1))*3+MID(A53,12,1)+MID(A53,10,1)+MID(A53,8,1)+MID(A53,6,1)+MID(A53,4,1)+MID(A53,2,1),10),10)</f>
        <v>#VALUE!</v>
      </c>
      <c r="C53" s="1" t="e">
        <f aca="false">A53&amp;B53</f>
        <v>#VALUE!</v>
      </c>
      <c r="D53" s="1"/>
    </row>
    <row r="54" customFormat="false" ht="15" hidden="false" customHeight="false" outlineLevel="0" collapsed="false">
      <c r="A54" s="8"/>
      <c r="B54" s="1" t="e">
        <f aca="false">MOD(10-MOD((MID(A54,13,1)+MID(A54,11,1)+MID(A54,9,1)+MID(A54,7,1)+MID(A54,5,1)+MID(A54,3,1)+MID(A54,1,1))*3+MID(A54,12,1)+MID(A54,10,1)+MID(A54,8,1)+MID(A54,6,1)+MID(A54,4,1)+MID(A54,2,1),10),10)</f>
        <v>#VALUE!</v>
      </c>
      <c r="C54" s="1" t="e">
        <f aca="false">A54&amp;B54</f>
        <v>#VALUE!</v>
      </c>
      <c r="D54" s="1"/>
    </row>
    <row r="55" customFormat="false" ht="15" hidden="false" customHeight="false" outlineLevel="0" collapsed="false">
      <c r="A55" s="8"/>
      <c r="B55" s="1" t="e">
        <f aca="false">MOD(10-MOD((MID(A55,13,1)+MID(A55,11,1)+MID(A55,9,1)+MID(A55,7,1)+MID(A55,5,1)+MID(A55,3,1)+MID(A55,1,1))*3+MID(A55,12,1)+MID(A55,10,1)+MID(A55,8,1)+MID(A55,6,1)+MID(A55,4,1)+MID(A55,2,1),10),10)</f>
        <v>#VALUE!</v>
      </c>
      <c r="C55" s="1" t="e">
        <f aca="false">A55&amp;B55</f>
        <v>#VALUE!</v>
      </c>
      <c r="D55" s="1"/>
    </row>
    <row r="56" customFormat="false" ht="15" hidden="false" customHeight="false" outlineLevel="0" collapsed="false">
      <c r="A56" s="8"/>
      <c r="B56" s="1" t="e">
        <f aca="false">MOD(10-MOD((MID(A56,13,1)+MID(A56,11,1)+MID(A56,9,1)+MID(A56,7,1)+MID(A56,5,1)+MID(A56,3,1)+MID(A56,1,1))*3+MID(A56,12,1)+MID(A56,10,1)+MID(A56,8,1)+MID(A56,6,1)+MID(A56,4,1)+MID(A56,2,1),10),10)</f>
        <v>#VALUE!</v>
      </c>
      <c r="C56" s="1" t="e">
        <f aca="false">A56&amp;B56</f>
        <v>#VALUE!</v>
      </c>
      <c r="D56" s="1"/>
    </row>
    <row r="57" customFormat="false" ht="15" hidden="false" customHeight="false" outlineLevel="0" collapsed="false">
      <c r="A57" s="8"/>
      <c r="B57" s="1" t="e">
        <f aca="false">MOD(10-MOD((MID(A57,13,1)+MID(A57,11,1)+MID(A57,9,1)+MID(A57,7,1)+MID(A57,5,1)+MID(A57,3,1)+MID(A57,1,1))*3+MID(A57,12,1)+MID(A57,10,1)+MID(A57,8,1)+MID(A57,6,1)+MID(A57,4,1)+MID(A57,2,1),10),10)</f>
        <v>#VALUE!</v>
      </c>
      <c r="C57" s="1" t="e">
        <f aca="false">A57&amp;B57</f>
        <v>#VALUE!</v>
      </c>
      <c r="D57" s="1"/>
    </row>
    <row r="58" customFormat="false" ht="15" hidden="false" customHeight="false" outlineLevel="0" collapsed="false">
      <c r="A58" s="8"/>
      <c r="B58" s="1" t="e">
        <f aca="false">MOD(10-MOD((MID(A58,13,1)+MID(A58,11,1)+MID(A58,9,1)+MID(A58,7,1)+MID(A58,5,1)+MID(A58,3,1)+MID(A58,1,1))*3+MID(A58,12,1)+MID(A58,10,1)+MID(A58,8,1)+MID(A58,6,1)+MID(A58,4,1)+MID(A58,2,1),10),10)</f>
        <v>#VALUE!</v>
      </c>
      <c r="C58" s="1" t="e">
        <f aca="false">A58&amp;B58</f>
        <v>#VALUE!</v>
      </c>
      <c r="D58" s="1"/>
    </row>
    <row r="59" customFormat="false" ht="15" hidden="false" customHeight="false" outlineLevel="0" collapsed="false">
      <c r="A59" s="8"/>
      <c r="B59" s="1" t="e">
        <f aca="false">MOD(10-MOD((MID(A59,13,1)+MID(A59,11,1)+MID(A59,9,1)+MID(A59,7,1)+MID(A59,5,1)+MID(A59,3,1)+MID(A59,1,1))*3+MID(A59,12,1)+MID(A59,10,1)+MID(A59,8,1)+MID(A59,6,1)+MID(A59,4,1)+MID(A59,2,1),10),10)</f>
        <v>#VALUE!</v>
      </c>
      <c r="C59" s="1" t="e">
        <f aca="false">A59&amp;B59</f>
        <v>#VALUE!</v>
      </c>
      <c r="D59" s="1"/>
    </row>
    <row r="60" customFormat="false" ht="15" hidden="false" customHeight="false" outlineLevel="0" collapsed="false">
      <c r="A60" s="8"/>
      <c r="B60" s="1" t="e">
        <f aca="false">MOD(10-MOD((MID(A60,13,1)+MID(A60,11,1)+MID(A60,9,1)+MID(A60,7,1)+MID(A60,5,1)+MID(A60,3,1)+MID(A60,1,1))*3+MID(A60,12,1)+MID(A60,10,1)+MID(A60,8,1)+MID(A60,6,1)+MID(A60,4,1)+MID(A60,2,1),10),10)</f>
        <v>#VALUE!</v>
      </c>
      <c r="C60" s="1" t="e">
        <f aca="false">A60&amp;B60</f>
        <v>#VALUE!</v>
      </c>
      <c r="D60" s="1"/>
    </row>
    <row r="61" customFormat="false" ht="15" hidden="false" customHeight="false" outlineLevel="0" collapsed="false">
      <c r="A61" s="8"/>
      <c r="B61" s="1" t="e">
        <f aca="false">MOD(10-MOD((MID(A61,13,1)+MID(A61,11,1)+MID(A61,9,1)+MID(A61,7,1)+MID(A61,5,1)+MID(A61,3,1)+MID(A61,1,1))*3+MID(A61,12,1)+MID(A61,10,1)+MID(A61,8,1)+MID(A61,6,1)+MID(A61,4,1)+MID(A61,2,1),10),10)</f>
        <v>#VALUE!</v>
      </c>
      <c r="C61" s="1" t="e">
        <f aca="false">A61&amp;B61</f>
        <v>#VALUE!</v>
      </c>
      <c r="D61" s="1"/>
    </row>
    <row r="62" customFormat="false" ht="15" hidden="false" customHeight="false" outlineLevel="0" collapsed="false">
      <c r="A62" s="8"/>
      <c r="B62" s="1" t="e">
        <f aca="false">MOD(10-MOD((MID(A62,13,1)+MID(A62,11,1)+MID(A62,9,1)+MID(A62,7,1)+MID(A62,5,1)+MID(A62,3,1)+MID(A62,1,1))*3+MID(A62,12,1)+MID(A62,10,1)+MID(A62,8,1)+MID(A62,6,1)+MID(A62,4,1)+MID(A62,2,1),10),10)</f>
        <v>#VALUE!</v>
      </c>
      <c r="C62" s="1" t="e">
        <f aca="false">A62&amp;B62</f>
        <v>#VALUE!</v>
      </c>
      <c r="D62" s="1"/>
    </row>
    <row r="63" customFormat="false" ht="15" hidden="false" customHeight="false" outlineLevel="0" collapsed="false">
      <c r="A63" s="8"/>
      <c r="B63" s="1" t="e">
        <f aca="false">MOD(10-MOD((MID(A63,13,1)+MID(A63,11,1)+MID(A63,9,1)+MID(A63,7,1)+MID(A63,5,1)+MID(A63,3,1)+MID(A63,1,1))*3+MID(A63,12,1)+MID(A63,10,1)+MID(A63,8,1)+MID(A63,6,1)+MID(A63,4,1)+MID(A63,2,1),10),10)</f>
        <v>#VALUE!</v>
      </c>
      <c r="C63" s="1" t="e">
        <f aca="false">A63&amp;B63</f>
        <v>#VALUE!</v>
      </c>
      <c r="D63" s="1"/>
    </row>
    <row r="64" customFormat="false" ht="15" hidden="false" customHeight="false" outlineLevel="0" collapsed="false">
      <c r="A64" s="8"/>
      <c r="B64" s="1" t="e">
        <f aca="false">MOD(10-MOD((MID(A64,13,1)+MID(A64,11,1)+MID(A64,9,1)+MID(A64,7,1)+MID(A64,5,1)+MID(A64,3,1)+MID(A64,1,1))*3+MID(A64,12,1)+MID(A64,10,1)+MID(A64,8,1)+MID(A64,6,1)+MID(A64,4,1)+MID(A64,2,1),10),10)</f>
        <v>#VALUE!</v>
      </c>
      <c r="C64" s="1" t="e">
        <f aca="false">A64&amp;B64</f>
        <v>#VALUE!</v>
      </c>
      <c r="D64" s="1"/>
    </row>
    <row r="65" customFormat="false" ht="15" hidden="false" customHeight="false" outlineLevel="0" collapsed="false">
      <c r="A65" s="8"/>
      <c r="B65" s="1" t="e">
        <f aca="false">MOD(10-MOD((MID(A65,13,1)+MID(A65,11,1)+MID(A65,9,1)+MID(A65,7,1)+MID(A65,5,1)+MID(A65,3,1)+MID(A65,1,1))*3+MID(A65,12,1)+MID(A65,10,1)+MID(A65,8,1)+MID(A65,6,1)+MID(A65,4,1)+MID(A65,2,1),10),10)</f>
        <v>#VALUE!</v>
      </c>
      <c r="C65" s="1" t="e">
        <f aca="false">A65&amp;B65</f>
        <v>#VALUE!</v>
      </c>
      <c r="D65" s="1"/>
    </row>
    <row r="66" customFormat="false" ht="15" hidden="false" customHeight="false" outlineLevel="0" collapsed="false">
      <c r="A66" s="8"/>
      <c r="B66" s="1" t="e">
        <f aca="false">MOD(10-MOD((MID(A66,13,1)+MID(A66,11,1)+MID(A66,9,1)+MID(A66,7,1)+MID(A66,5,1)+MID(A66,3,1)+MID(A66,1,1))*3+MID(A66,12,1)+MID(A66,10,1)+MID(A66,8,1)+MID(A66,6,1)+MID(A66,4,1)+MID(A66,2,1),10),10)</f>
        <v>#VALUE!</v>
      </c>
      <c r="C66" s="1" t="e">
        <f aca="false">A66&amp;B66</f>
        <v>#VALUE!</v>
      </c>
      <c r="D66" s="1"/>
    </row>
    <row r="67" customFormat="false" ht="15" hidden="false" customHeight="false" outlineLevel="0" collapsed="false">
      <c r="A67" s="8"/>
      <c r="B67" s="1" t="e">
        <f aca="false">MOD(10-MOD((MID(A67,13,1)+MID(A67,11,1)+MID(A67,9,1)+MID(A67,7,1)+MID(A67,5,1)+MID(A67,3,1)+MID(A67,1,1))*3+MID(A67,12,1)+MID(A67,10,1)+MID(A67,8,1)+MID(A67,6,1)+MID(A67,4,1)+MID(A67,2,1),10),10)</f>
        <v>#VALUE!</v>
      </c>
      <c r="C67" s="1" t="e">
        <f aca="false">A67&amp;B67</f>
        <v>#VALUE!</v>
      </c>
      <c r="D67" s="1"/>
    </row>
    <row r="68" customFormat="false" ht="15" hidden="false" customHeight="false" outlineLevel="0" collapsed="false">
      <c r="A68" s="8"/>
      <c r="B68" s="1" t="e">
        <f aca="false">MOD(10-MOD((MID(A68,13,1)+MID(A68,11,1)+MID(A68,9,1)+MID(A68,7,1)+MID(A68,5,1)+MID(A68,3,1)+MID(A68,1,1))*3+MID(A68,12,1)+MID(A68,10,1)+MID(A68,8,1)+MID(A68,6,1)+MID(A68,4,1)+MID(A68,2,1),10),10)</f>
        <v>#VALUE!</v>
      </c>
      <c r="C68" s="1" t="e">
        <f aca="false">A68&amp;B68</f>
        <v>#VALUE!</v>
      </c>
      <c r="D68" s="1"/>
    </row>
    <row r="69" customFormat="false" ht="15" hidden="false" customHeight="false" outlineLevel="0" collapsed="false">
      <c r="A69" s="8"/>
      <c r="B69" s="1" t="e">
        <f aca="false">MOD(10-MOD((MID(A69,13,1)+MID(A69,11,1)+MID(A69,9,1)+MID(A69,7,1)+MID(A69,5,1)+MID(A69,3,1)+MID(A69,1,1))*3+MID(A69,12,1)+MID(A69,10,1)+MID(A69,8,1)+MID(A69,6,1)+MID(A69,4,1)+MID(A69,2,1),10),10)</f>
        <v>#VALUE!</v>
      </c>
      <c r="C69" s="1" t="e">
        <f aca="false">A69&amp;B69</f>
        <v>#VALUE!</v>
      </c>
      <c r="D69" s="1"/>
    </row>
    <row r="70" customFormat="false" ht="15" hidden="false" customHeight="false" outlineLevel="0" collapsed="false">
      <c r="A70" s="8"/>
      <c r="B70" s="1" t="e">
        <f aca="false">MOD(10-MOD((MID(A70,13,1)+MID(A70,11,1)+MID(A70,9,1)+MID(A70,7,1)+MID(A70,5,1)+MID(A70,3,1)+MID(A70,1,1))*3+MID(A70,12,1)+MID(A70,10,1)+MID(A70,8,1)+MID(A70,6,1)+MID(A70,4,1)+MID(A70,2,1),10),10)</f>
        <v>#VALUE!</v>
      </c>
      <c r="C70" s="1" t="e">
        <f aca="false">A70&amp;B70</f>
        <v>#VALUE!</v>
      </c>
      <c r="D70" s="1"/>
    </row>
    <row r="71" customFormat="false" ht="15" hidden="false" customHeight="false" outlineLevel="0" collapsed="false">
      <c r="A71" s="8"/>
      <c r="B71" s="1" t="e">
        <f aca="false">MOD(10-MOD((MID(A71,13,1)+MID(A71,11,1)+MID(A71,9,1)+MID(A71,7,1)+MID(A71,5,1)+MID(A71,3,1)+MID(A71,1,1))*3+MID(A71,12,1)+MID(A71,10,1)+MID(A71,8,1)+MID(A71,6,1)+MID(A71,4,1)+MID(A71,2,1),10),10)</f>
        <v>#VALUE!</v>
      </c>
      <c r="C71" s="1" t="e">
        <f aca="false">A71&amp;B71</f>
        <v>#VALUE!</v>
      </c>
      <c r="D71" s="1"/>
    </row>
    <row r="72" customFormat="false" ht="15" hidden="false" customHeight="false" outlineLevel="0" collapsed="false">
      <c r="A72" s="8"/>
      <c r="B72" s="1" t="e">
        <f aca="false">MOD(10-MOD((MID(A72,13,1)+MID(A72,11,1)+MID(A72,9,1)+MID(A72,7,1)+MID(A72,5,1)+MID(A72,3,1)+MID(A72,1,1))*3+MID(A72,12,1)+MID(A72,10,1)+MID(A72,8,1)+MID(A72,6,1)+MID(A72,4,1)+MID(A72,2,1),10),10)</f>
        <v>#VALUE!</v>
      </c>
      <c r="C72" s="1" t="e">
        <f aca="false">A72&amp;B72</f>
        <v>#VALUE!</v>
      </c>
      <c r="D72" s="1"/>
    </row>
    <row r="73" customFormat="false" ht="15" hidden="false" customHeight="false" outlineLevel="0" collapsed="false">
      <c r="A73" s="8"/>
      <c r="B73" s="1" t="e">
        <f aca="false">MOD(10-MOD((MID(A73,13,1)+MID(A73,11,1)+MID(A73,9,1)+MID(A73,7,1)+MID(A73,5,1)+MID(A73,3,1)+MID(A73,1,1))*3+MID(A73,12,1)+MID(A73,10,1)+MID(A73,8,1)+MID(A73,6,1)+MID(A73,4,1)+MID(A73,2,1),10),10)</f>
        <v>#VALUE!</v>
      </c>
      <c r="C73" s="1" t="e">
        <f aca="false">A73&amp;B73</f>
        <v>#VALUE!</v>
      </c>
      <c r="D73" s="1"/>
    </row>
    <row r="74" customFormat="false" ht="15" hidden="false" customHeight="false" outlineLevel="0" collapsed="false">
      <c r="A74" s="8"/>
      <c r="B74" s="1" t="e">
        <f aca="false">MOD(10-MOD((MID(A74,13,1)+MID(A74,11,1)+MID(A74,9,1)+MID(A74,7,1)+MID(A74,5,1)+MID(A74,3,1)+MID(A74,1,1))*3+MID(A74,12,1)+MID(A74,10,1)+MID(A74,8,1)+MID(A74,6,1)+MID(A74,4,1)+MID(A74,2,1),10),10)</f>
        <v>#VALUE!</v>
      </c>
      <c r="C74" s="1" t="e">
        <f aca="false">A74&amp;B74</f>
        <v>#VALUE!</v>
      </c>
      <c r="D74" s="1"/>
    </row>
    <row r="75" customFormat="false" ht="15" hidden="false" customHeight="false" outlineLevel="0" collapsed="false">
      <c r="A75" s="8"/>
      <c r="B75" s="1" t="e">
        <f aca="false">MOD(10-MOD((MID(A75,13,1)+MID(A75,11,1)+MID(A75,9,1)+MID(A75,7,1)+MID(A75,5,1)+MID(A75,3,1)+MID(A75,1,1))*3+MID(A75,12,1)+MID(A75,10,1)+MID(A75,8,1)+MID(A75,6,1)+MID(A75,4,1)+MID(A75,2,1),10),10)</f>
        <v>#VALUE!</v>
      </c>
      <c r="C75" s="1" t="e">
        <f aca="false">A75&amp;B75</f>
        <v>#VALUE!</v>
      </c>
      <c r="D75" s="1"/>
    </row>
    <row r="76" customFormat="false" ht="15" hidden="false" customHeight="false" outlineLevel="0" collapsed="false">
      <c r="A76" s="8"/>
      <c r="B76" s="1" t="e">
        <f aca="false">MOD(10-MOD((MID(A76,13,1)+MID(A76,11,1)+MID(A76,9,1)+MID(A76,7,1)+MID(A76,5,1)+MID(A76,3,1)+MID(A76,1,1))*3+MID(A76,12,1)+MID(A76,10,1)+MID(A76,8,1)+MID(A76,6,1)+MID(A76,4,1)+MID(A76,2,1),10),10)</f>
        <v>#VALUE!</v>
      </c>
      <c r="C76" s="1" t="e">
        <f aca="false">A76&amp;B76</f>
        <v>#VALUE!</v>
      </c>
      <c r="D76" s="1"/>
    </row>
    <row r="77" customFormat="false" ht="15" hidden="false" customHeight="false" outlineLevel="0" collapsed="false">
      <c r="A77" s="8"/>
      <c r="B77" s="1" t="e">
        <f aca="false">MOD(10-MOD((MID(A77,13,1)+MID(A77,11,1)+MID(A77,9,1)+MID(A77,7,1)+MID(A77,5,1)+MID(A77,3,1)+MID(A77,1,1))*3+MID(A77,12,1)+MID(A77,10,1)+MID(A77,8,1)+MID(A77,6,1)+MID(A77,4,1)+MID(A77,2,1),10),10)</f>
        <v>#VALUE!</v>
      </c>
      <c r="C77" s="1" t="e">
        <f aca="false">A77&amp;B77</f>
        <v>#VALUE!</v>
      </c>
      <c r="D77" s="1"/>
    </row>
    <row r="78" customFormat="false" ht="15" hidden="false" customHeight="false" outlineLevel="0" collapsed="false">
      <c r="A78" s="8"/>
      <c r="B78" s="1" t="e">
        <f aca="false">MOD(10-MOD((MID(A78,13,1)+MID(A78,11,1)+MID(A78,9,1)+MID(A78,7,1)+MID(A78,5,1)+MID(A78,3,1)+MID(A78,1,1))*3+MID(A78,12,1)+MID(A78,10,1)+MID(A78,8,1)+MID(A78,6,1)+MID(A78,4,1)+MID(A78,2,1),10),10)</f>
        <v>#VALUE!</v>
      </c>
      <c r="C78" s="1" t="e">
        <f aca="false">A78&amp;B78</f>
        <v>#VALUE!</v>
      </c>
      <c r="D78" s="1"/>
    </row>
    <row r="79" customFormat="false" ht="15" hidden="false" customHeight="false" outlineLevel="0" collapsed="false">
      <c r="A79" s="8"/>
      <c r="B79" s="1" t="e">
        <f aca="false">MOD(10-MOD((MID(A79,13,1)+MID(A79,11,1)+MID(A79,9,1)+MID(A79,7,1)+MID(A79,5,1)+MID(A79,3,1)+MID(A79,1,1))*3+MID(A79,12,1)+MID(A79,10,1)+MID(A79,8,1)+MID(A79,6,1)+MID(A79,4,1)+MID(A79,2,1),10),10)</f>
        <v>#VALUE!</v>
      </c>
      <c r="C79" s="1" t="e">
        <f aca="false">A79&amp;B79</f>
        <v>#VALUE!</v>
      </c>
      <c r="D79" s="1"/>
    </row>
    <row r="80" customFormat="false" ht="15" hidden="false" customHeight="false" outlineLevel="0" collapsed="false">
      <c r="A80" s="8"/>
      <c r="B80" s="1" t="e">
        <f aca="false">MOD(10-MOD((MID(A80,13,1)+MID(A80,11,1)+MID(A80,9,1)+MID(A80,7,1)+MID(A80,5,1)+MID(A80,3,1)+MID(A80,1,1))*3+MID(A80,12,1)+MID(A80,10,1)+MID(A80,8,1)+MID(A80,6,1)+MID(A80,4,1)+MID(A80,2,1),10),10)</f>
        <v>#VALUE!</v>
      </c>
      <c r="C80" s="1" t="e">
        <f aca="false">A80&amp;B80</f>
        <v>#VALUE!</v>
      </c>
      <c r="D80" s="1"/>
    </row>
    <row r="81" customFormat="false" ht="15" hidden="false" customHeight="false" outlineLevel="0" collapsed="false">
      <c r="A81" s="8"/>
      <c r="B81" s="1" t="e">
        <f aca="false">MOD(10-MOD((MID(A81,13,1)+MID(A81,11,1)+MID(A81,9,1)+MID(A81,7,1)+MID(A81,5,1)+MID(A81,3,1)+MID(A81,1,1))*3+MID(A81,12,1)+MID(A81,10,1)+MID(A81,8,1)+MID(A81,6,1)+MID(A81,4,1)+MID(A81,2,1),10),10)</f>
        <v>#VALUE!</v>
      </c>
      <c r="C81" s="1" t="e">
        <f aca="false">A81&amp;B81</f>
        <v>#VALUE!</v>
      </c>
      <c r="D81" s="1"/>
    </row>
    <row r="82" customFormat="false" ht="15" hidden="false" customHeight="false" outlineLevel="0" collapsed="false">
      <c r="A82" s="8"/>
      <c r="B82" s="1" t="e">
        <f aca="false">MOD(10-MOD((MID(A82,13,1)+MID(A82,11,1)+MID(A82,9,1)+MID(A82,7,1)+MID(A82,5,1)+MID(A82,3,1)+MID(A82,1,1))*3+MID(A82,12,1)+MID(A82,10,1)+MID(A82,8,1)+MID(A82,6,1)+MID(A82,4,1)+MID(A82,2,1),10),10)</f>
        <v>#VALUE!</v>
      </c>
      <c r="C82" s="1" t="e">
        <f aca="false">A82&amp;B82</f>
        <v>#VALUE!</v>
      </c>
      <c r="D82" s="1"/>
    </row>
    <row r="83" customFormat="false" ht="15" hidden="false" customHeight="false" outlineLevel="0" collapsed="false">
      <c r="A83" s="8"/>
      <c r="B83" s="1" t="e">
        <f aca="false">MOD(10-MOD((MID(A83,13,1)+MID(A83,11,1)+MID(A83,9,1)+MID(A83,7,1)+MID(A83,5,1)+MID(A83,3,1)+MID(A83,1,1))*3+MID(A83,12,1)+MID(A83,10,1)+MID(A83,8,1)+MID(A83,6,1)+MID(A83,4,1)+MID(A83,2,1),10),10)</f>
        <v>#VALUE!</v>
      </c>
      <c r="C83" s="1" t="e">
        <f aca="false">A83&amp;B83</f>
        <v>#VALUE!</v>
      </c>
      <c r="D83" s="1"/>
    </row>
    <row r="84" customFormat="false" ht="15" hidden="false" customHeight="false" outlineLevel="0" collapsed="false">
      <c r="A84" s="8"/>
      <c r="B84" s="1" t="e">
        <f aca="false">MOD(10-MOD((MID(A84,13,1)+MID(A84,11,1)+MID(A84,9,1)+MID(A84,7,1)+MID(A84,5,1)+MID(A84,3,1)+MID(A84,1,1))*3+MID(A84,12,1)+MID(A84,10,1)+MID(A84,8,1)+MID(A84,6,1)+MID(A84,4,1)+MID(A84,2,1),10),10)</f>
        <v>#VALUE!</v>
      </c>
      <c r="C84" s="1" t="e">
        <f aca="false">A84&amp;B84</f>
        <v>#VALUE!</v>
      </c>
      <c r="D84" s="1"/>
    </row>
    <row r="85" customFormat="false" ht="15" hidden="false" customHeight="false" outlineLevel="0" collapsed="false">
      <c r="A85" s="8"/>
      <c r="B85" s="1" t="e">
        <f aca="false">MOD(10-MOD((MID(A85,13,1)+MID(A85,11,1)+MID(A85,9,1)+MID(A85,7,1)+MID(A85,5,1)+MID(A85,3,1)+MID(A85,1,1))*3+MID(A85,12,1)+MID(A85,10,1)+MID(A85,8,1)+MID(A85,6,1)+MID(A85,4,1)+MID(A85,2,1),10),10)</f>
        <v>#VALUE!</v>
      </c>
      <c r="C85" s="1" t="e">
        <f aca="false">A85&amp;B85</f>
        <v>#VALUE!</v>
      </c>
      <c r="D85" s="1"/>
    </row>
    <row r="86" customFormat="false" ht="15" hidden="false" customHeight="false" outlineLevel="0" collapsed="false">
      <c r="A86" s="8"/>
      <c r="B86" s="1" t="e">
        <f aca="false">MOD(10-MOD((MID(A86,13,1)+MID(A86,11,1)+MID(A86,9,1)+MID(A86,7,1)+MID(A86,5,1)+MID(A86,3,1)+MID(A86,1,1))*3+MID(A86,12,1)+MID(A86,10,1)+MID(A86,8,1)+MID(A86,6,1)+MID(A86,4,1)+MID(A86,2,1),10),10)</f>
        <v>#VALUE!</v>
      </c>
      <c r="C86" s="1" t="e">
        <f aca="false">A86&amp;B86</f>
        <v>#VALUE!</v>
      </c>
      <c r="D86" s="1"/>
    </row>
    <row r="87" customFormat="false" ht="15" hidden="false" customHeight="false" outlineLevel="0" collapsed="false">
      <c r="A87" s="8"/>
      <c r="B87" s="1" t="e">
        <f aca="false">MOD(10-MOD((MID(A87,13,1)+MID(A87,11,1)+MID(A87,9,1)+MID(A87,7,1)+MID(A87,5,1)+MID(A87,3,1)+MID(A87,1,1))*3+MID(A87,12,1)+MID(A87,10,1)+MID(A87,8,1)+MID(A87,6,1)+MID(A87,4,1)+MID(A87,2,1),10),10)</f>
        <v>#VALUE!</v>
      </c>
      <c r="C87" s="1" t="e">
        <f aca="false">A87&amp;B87</f>
        <v>#VALUE!</v>
      </c>
      <c r="D87" s="1"/>
    </row>
    <row r="88" customFormat="false" ht="15" hidden="false" customHeight="false" outlineLevel="0" collapsed="false">
      <c r="A88" s="8"/>
      <c r="B88" s="1" t="e">
        <f aca="false">MOD(10-MOD((MID(A88,13,1)+MID(A88,11,1)+MID(A88,9,1)+MID(A88,7,1)+MID(A88,5,1)+MID(A88,3,1)+MID(A88,1,1))*3+MID(A88,12,1)+MID(A88,10,1)+MID(A88,8,1)+MID(A88,6,1)+MID(A88,4,1)+MID(A88,2,1),10),10)</f>
        <v>#VALUE!</v>
      </c>
      <c r="C88" s="1" t="e">
        <f aca="false">A88&amp;B88</f>
        <v>#VALUE!</v>
      </c>
      <c r="D88" s="1"/>
    </row>
    <row r="89" customFormat="false" ht="15" hidden="false" customHeight="false" outlineLevel="0" collapsed="false">
      <c r="A89" s="8"/>
      <c r="B89" s="1" t="e">
        <f aca="false">MOD(10-MOD((MID(A89,13,1)+MID(A89,11,1)+MID(A89,9,1)+MID(A89,7,1)+MID(A89,5,1)+MID(A89,3,1)+MID(A89,1,1))*3+MID(A89,12,1)+MID(A89,10,1)+MID(A89,8,1)+MID(A89,6,1)+MID(A89,4,1)+MID(A89,2,1),10),10)</f>
        <v>#VALUE!</v>
      </c>
      <c r="C89" s="1" t="e">
        <f aca="false">A89&amp;B89</f>
        <v>#VALUE!</v>
      </c>
      <c r="D89" s="1"/>
    </row>
    <row r="90" customFormat="false" ht="15" hidden="false" customHeight="false" outlineLevel="0" collapsed="false">
      <c r="A90" s="8"/>
      <c r="B90" s="1" t="e">
        <f aca="false">MOD(10-MOD((MID(A90,13,1)+MID(A90,11,1)+MID(A90,9,1)+MID(A90,7,1)+MID(A90,5,1)+MID(A90,3,1)+MID(A90,1,1))*3+MID(A90,12,1)+MID(A90,10,1)+MID(A90,8,1)+MID(A90,6,1)+MID(A90,4,1)+MID(A90,2,1),10),10)</f>
        <v>#VALUE!</v>
      </c>
      <c r="C90" s="1" t="e">
        <f aca="false">A90&amp;B90</f>
        <v>#VALUE!</v>
      </c>
      <c r="D90" s="1"/>
    </row>
    <row r="91" customFormat="false" ht="15" hidden="false" customHeight="false" outlineLevel="0" collapsed="false">
      <c r="A91" s="8"/>
      <c r="B91" s="1" t="e">
        <f aca="false">MOD(10-MOD((MID(A91,13,1)+MID(A91,11,1)+MID(A91,9,1)+MID(A91,7,1)+MID(A91,5,1)+MID(A91,3,1)+MID(A91,1,1))*3+MID(A91,12,1)+MID(A91,10,1)+MID(A91,8,1)+MID(A91,6,1)+MID(A91,4,1)+MID(A91,2,1),10),10)</f>
        <v>#VALUE!</v>
      </c>
      <c r="C91" s="1" t="e">
        <f aca="false">A91&amp;B91</f>
        <v>#VALUE!</v>
      </c>
      <c r="D91" s="1"/>
    </row>
    <row r="92" customFormat="false" ht="15" hidden="false" customHeight="false" outlineLevel="0" collapsed="false">
      <c r="A92" s="8"/>
      <c r="B92" s="1" t="e">
        <f aca="false">MOD(10-MOD((MID(A92,13,1)+MID(A92,11,1)+MID(A92,9,1)+MID(A92,7,1)+MID(A92,5,1)+MID(A92,3,1)+MID(A92,1,1))*3+MID(A92,12,1)+MID(A92,10,1)+MID(A92,8,1)+MID(A92,6,1)+MID(A92,4,1)+MID(A92,2,1),10),10)</f>
        <v>#VALUE!</v>
      </c>
      <c r="C92" s="1" t="e">
        <f aca="false">A92&amp;B92</f>
        <v>#VALUE!</v>
      </c>
      <c r="D92" s="1"/>
    </row>
    <row r="93" customFormat="false" ht="15" hidden="false" customHeight="false" outlineLevel="0" collapsed="false">
      <c r="A93" s="8"/>
      <c r="B93" s="1" t="e">
        <f aca="false">MOD(10-MOD((MID(A93,13,1)+MID(A93,11,1)+MID(A93,9,1)+MID(A93,7,1)+MID(A93,5,1)+MID(A93,3,1)+MID(A93,1,1))*3+MID(A93,12,1)+MID(A93,10,1)+MID(A93,8,1)+MID(A93,6,1)+MID(A93,4,1)+MID(A93,2,1),10),10)</f>
        <v>#VALUE!</v>
      </c>
      <c r="C93" s="1" t="e">
        <f aca="false">A93&amp;B93</f>
        <v>#VALUE!</v>
      </c>
      <c r="D93" s="1"/>
    </row>
    <row r="94" customFormat="false" ht="15" hidden="false" customHeight="false" outlineLevel="0" collapsed="false">
      <c r="A94" s="8"/>
      <c r="B94" s="1" t="e">
        <f aca="false">MOD(10-MOD((MID(A94,13,1)+MID(A94,11,1)+MID(A94,9,1)+MID(A94,7,1)+MID(A94,5,1)+MID(A94,3,1)+MID(A94,1,1))*3+MID(A94,12,1)+MID(A94,10,1)+MID(A94,8,1)+MID(A94,6,1)+MID(A94,4,1)+MID(A94,2,1),10),10)</f>
        <v>#VALUE!</v>
      </c>
      <c r="C94" s="1" t="e">
        <f aca="false">A94&amp;B94</f>
        <v>#VALUE!</v>
      </c>
      <c r="D94" s="1"/>
    </row>
    <row r="95" customFormat="false" ht="15" hidden="false" customHeight="false" outlineLevel="0" collapsed="false">
      <c r="A95" s="8"/>
      <c r="B95" s="1" t="e">
        <f aca="false">MOD(10-MOD((MID(A95,13,1)+MID(A95,11,1)+MID(A95,9,1)+MID(A95,7,1)+MID(A95,5,1)+MID(A95,3,1)+MID(A95,1,1))*3+MID(A95,12,1)+MID(A95,10,1)+MID(A95,8,1)+MID(A95,6,1)+MID(A95,4,1)+MID(A95,2,1),10),10)</f>
        <v>#VALUE!</v>
      </c>
      <c r="C95" s="1" t="e">
        <f aca="false">A95&amp;B95</f>
        <v>#VALUE!</v>
      </c>
      <c r="D95" s="1"/>
    </row>
    <row r="96" customFormat="false" ht="15" hidden="false" customHeight="false" outlineLevel="0" collapsed="false">
      <c r="A96" s="8"/>
      <c r="B96" s="1" t="e">
        <f aca="false">MOD(10-MOD((MID(A96,13,1)+MID(A96,11,1)+MID(A96,9,1)+MID(A96,7,1)+MID(A96,5,1)+MID(A96,3,1)+MID(A96,1,1))*3+MID(A96,12,1)+MID(A96,10,1)+MID(A96,8,1)+MID(A96,6,1)+MID(A96,4,1)+MID(A96,2,1),10),10)</f>
        <v>#VALUE!</v>
      </c>
      <c r="C96" s="1" t="e">
        <f aca="false">A96&amp;B96</f>
        <v>#VALUE!</v>
      </c>
      <c r="D96" s="1"/>
    </row>
    <row r="97" customFormat="false" ht="15" hidden="false" customHeight="false" outlineLevel="0" collapsed="false">
      <c r="A97" s="8"/>
      <c r="B97" s="1" t="e">
        <f aca="false">MOD(10-MOD((MID(A97,13,1)+MID(A97,11,1)+MID(A97,9,1)+MID(A97,7,1)+MID(A97,5,1)+MID(A97,3,1)+MID(A97,1,1))*3+MID(A97,12,1)+MID(A97,10,1)+MID(A97,8,1)+MID(A97,6,1)+MID(A97,4,1)+MID(A97,2,1),10),10)</f>
        <v>#VALUE!</v>
      </c>
      <c r="C97" s="1" t="e">
        <f aca="false">A97&amp;B97</f>
        <v>#VALUE!</v>
      </c>
      <c r="D97" s="1"/>
    </row>
    <row r="98" customFormat="false" ht="15" hidden="false" customHeight="false" outlineLevel="0" collapsed="false">
      <c r="A98" s="8"/>
      <c r="B98" s="1" t="e">
        <f aca="false">MOD(10-MOD((MID(A98,13,1)+MID(A98,11,1)+MID(A98,9,1)+MID(A98,7,1)+MID(A98,5,1)+MID(A98,3,1)+MID(A98,1,1))*3+MID(A98,12,1)+MID(A98,10,1)+MID(A98,8,1)+MID(A98,6,1)+MID(A98,4,1)+MID(A98,2,1),10),10)</f>
        <v>#VALUE!</v>
      </c>
      <c r="C98" s="1" t="e">
        <f aca="false">A98&amp;B98</f>
        <v>#VALUE!</v>
      </c>
      <c r="D98" s="1"/>
    </row>
    <row r="99" customFormat="false" ht="15" hidden="false" customHeight="false" outlineLevel="0" collapsed="false">
      <c r="A99" s="8"/>
      <c r="B99" s="1" t="e">
        <f aca="false">MOD(10-MOD((MID(A99,13,1)+MID(A99,11,1)+MID(A99,9,1)+MID(A99,7,1)+MID(A99,5,1)+MID(A99,3,1)+MID(A99,1,1))*3+MID(A99,12,1)+MID(A99,10,1)+MID(A99,8,1)+MID(A99,6,1)+MID(A99,4,1)+MID(A99,2,1),10),10)</f>
        <v>#VALUE!</v>
      </c>
      <c r="C99" s="1" t="e">
        <f aca="false">A99&amp;B99</f>
        <v>#VALUE!</v>
      </c>
      <c r="D99" s="1"/>
    </row>
    <row r="100" customFormat="false" ht="15" hidden="false" customHeight="false" outlineLevel="0" collapsed="false">
      <c r="A100" s="8"/>
      <c r="B100" s="1" t="e">
        <f aca="false">MOD(10-MOD((MID(A100,13,1)+MID(A100,11,1)+MID(A100,9,1)+MID(A100,7,1)+MID(A100,5,1)+MID(A100,3,1)+MID(A100,1,1))*3+MID(A100,12,1)+MID(A100,10,1)+MID(A100,8,1)+MID(A100,6,1)+MID(A100,4,1)+MID(A100,2,1),10),10)</f>
        <v>#VALUE!</v>
      </c>
      <c r="C100" s="1" t="e">
        <f aca="false">A100&amp;B100</f>
        <v>#VALUE!</v>
      </c>
      <c r="D100" s="1"/>
    </row>
    <row r="101" customFormat="false" ht="15" hidden="false" customHeight="false" outlineLevel="0" collapsed="false">
      <c r="A101" s="8"/>
      <c r="B101" s="1" t="e">
        <f aca="false">MOD(10-MOD((MID(A101,13,1)+MID(A101,11,1)+MID(A101,9,1)+MID(A101,7,1)+MID(A101,5,1)+MID(A101,3,1)+MID(A101,1,1))*3+MID(A101,12,1)+MID(A101,10,1)+MID(A101,8,1)+MID(A101,6,1)+MID(A101,4,1)+MID(A101,2,1),10),10)</f>
        <v>#VALUE!</v>
      </c>
      <c r="C101" s="1" t="e">
        <f aca="false">A101&amp;B101</f>
        <v>#VALUE!</v>
      </c>
      <c r="D101" s="1"/>
    </row>
    <row r="102" customFormat="false" ht="15" hidden="false" customHeight="false" outlineLevel="0" collapsed="false">
      <c r="A10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20.99"/>
    <col collapsed="false" customWidth="true" hidden="false" outlineLevel="0" max="3" min="3" style="0" width="19.7"/>
  </cols>
  <sheetData>
    <row r="1" customFormat="false" ht="15" hidden="false" customHeight="false" outlineLevel="0" collapsed="false">
      <c r="A1" s="7" t="s">
        <v>20</v>
      </c>
      <c r="B1" s="6" t="s">
        <v>16</v>
      </c>
      <c r="C1" s="6" t="s">
        <v>21</v>
      </c>
      <c r="D1" s="6" t="s">
        <v>22</v>
      </c>
    </row>
    <row r="2" customFormat="false" ht="15" hidden="false" customHeight="false" outlineLevel="0" collapsed="false">
      <c r="A2" s="11"/>
      <c r="B2" s="6" t="e">
        <f aca="false">MOD(10-MOD((MID(A2,17,1)+MID(A2,15,1)+MID(A2,13,1)+MID(A2,11,1)+MID(A2,9,1)+MID(A2,7,1)+MID(A2,5,1)+MID(A2,3,1)+MID(A2,1,1))*3+MID(A2,16,1)+MID(A2,14,1)+MID(A2,12,1)+MID(A2,10,1)+MID(A2,8,1)+MID(A2,6,1)+MID(A2,4,1)+MID(A2,2,1),10),10)</f>
        <v>#VALUE!</v>
      </c>
      <c r="C2" s="6" t="e">
        <f aca="false">A2&amp;B2</f>
        <v>#VALUE!</v>
      </c>
      <c r="D2" s="6"/>
    </row>
    <row r="3" customFormat="false" ht="15" hidden="false" customHeight="false" outlineLevel="0" collapsed="false">
      <c r="A3" s="11"/>
      <c r="B3" s="6" t="e">
        <f aca="false">MOD(10-MOD((MID(A3,17,1)+MID(A3,15,1)+MID(A3,13,1)+MID(A3,11,1)+MID(A3,9,1)+MID(A3,7,1)+MID(A3,5,1)+MID(A3,3,1)+MID(A3,1,1))*3+MID(A3,16,1)+MID(A3,14,1)+MID(A3,12,1)+MID(A3,10,1)+MID(A3,8,1)+MID(A3,6,1)+MID(A3,4,1)+MID(A3,2,1),10),10)</f>
        <v>#VALUE!</v>
      </c>
      <c r="C3" s="6" t="e">
        <f aca="false">A3&amp;B3</f>
        <v>#VALUE!</v>
      </c>
      <c r="D3" s="6"/>
    </row>
    <row r="4" customFormat="false" ht="15" hidden="false" customHeight="false" outlineLevel="0" collapsed="false">
      <c r="A4" s="11"/>
      <c r="B4" s="6" t="e">
        <f aca="false">MOD(10-MOD((MID(A4,17,1)+MID(A4,15,1)+MID(A4,13,1)+MID(A4,11,1)+MID(A4,9,1)+MID(A4,7,1)+MID(A4,5,1)+MID(A4,3,1)+MID(A4,1,1))*3+MID(A4,16,1)+MID(A4,14,1)+MID(A4,12,1)+MID(A4,10,1)+MID(A4,8,1)+MID(A4,6,1)+MID(A4,4,1)+MID(A4,2,1),10),10)</f>
        <v>#VALUE!</v>
      </c>
      <c r="C4" s="6" t="e">
        <f aca="false">A4&amp;B4</f>
        <v>#VALUE!</v>
      </c>
      <c r="D4" s="6"/>
    </row>
    <row r="5" customFormat="false" ht="15" hidden="false" customHeight="false" outlineLevel="0" collapsed="false">
      <c r="A5" s="11"/>
      <c r="B5" s="6" t="e">
        <f aca="false">MOD(10-MOD((MID(A5,17,1)+MID(A5,15,1)+MID(A5,13,1)+MID(A5,11,1)+MID(A5,9,1)+MID(A5,7,1)+MID(A5,5,1)+MID(A5,3,1)+MID(A5,1,1))*3+MID(A5,16,1)+MID(A5,14,1)+MID(A5,12,1)+MID(A5,10,1)+MID(A5,8,1)+MID(A5,6,1)+MID(A5,4,1)+MID(A5,2,1),10),10)</f>
        <v>#VALUE!</v>
      </c>
      <c r="C5" s="6" t="e">
        <f aca="false">A5&amp;B5</f>
        <v>#VALUE!</v>
      </c>
      <c r="D5" s="6"/>
    </row>
    <row r="6" customFormat="false" ht="15" hidden="false" customHeight="false" outlineLevel="0" collapsed="false">
      <c r="A6" s="11"/>
      <c r="B6" s="6" t="e">
        <f aca="false">MOD(10-MOD((MID(A6,17,1)+MID(A6,15,1)+MID(A6,13,1)+MID(A6,11,1)+MID(A6,9,1)+MID(A6,7,1)+MID(A6,5,1)+MID(A6,3,1)+MID(A6,1,1))*3+MID(A6,16,1)+MID(A6,14,1)+MID(A6,12,1)+MID(A6,10,1)+MID(A6,8,1)+MID(A6,6,1)+MID(A6,4,1)+MID(A6,2,1),10),10)</f>
        <v>#VALUE!</v>
      </c>
      <c r="C6" s="6" t="e">
        <f aca="false">A6&amp;B6</f>
        <v>#VALUE!</v>
      </c>
      <c r="D6" s="6"/>
    </row>
    <row r="7" customFormat="false" ht="15" hidden="false" customHeight="false" outlineLevel="0" collapsed="false">
      <c r="A7" s="11"/>
      <c r="B7" s="6" t="e">
        <f aca="false">MOD(10-MOD((MID(A7,17,1)+MID(A7,15,1)+MID(A7,13,1)+MID(A7,11,1)+MID(A7,9,1)+MID(A7,7,1)+MID(A7,5,1)+MID(A7,3,1)+MID(A7,1,1))*3+MID(A7,16,1)+MID(A7,14,1)+MID(A7,12,1)+MID(A7,10,1)+MID(A7,8,1)+MID(A7,6,1)+MID(A7,4,1)+MID(A7,2,1),10),10)</f>
        <v>#VALUE!</v>
      </c>
      <c r="C7" s="6" t="e">
        <f aca="false">A7&amp;B7</f>
        <v>#VALUE!</v>
      </c>
      <c r="D7" s="6"/>
    </row>
    <row r="8" customFormat="false" ht="15" hidden="false" customHeight="false" outlineLevel="0" collapsed="false">
      <c r="A8" s="11"/>
      <c r="B8" s="6" t="e">
        <f aca="false">MOD(10-MOD((MID(A8,17,1)+MID(A8,15,1)+MID(A8,13,1)+MID(A8,11,1)+MID(A8,9,1)+MID(A8,7,1)+MID(A8,5,1)+MID(A8,3,1)+MID(A8,1,1))*3+MID(A8,16,1)+MID(A8,14,1)+MID(A8,12,1)+MID(A8,10,1)+MID(A8,8,1)+MID(A8,6,1)+MID(A8,4,1)+MID(A8,2,1),10),10)</f>
        <v>#VALUE!</v>
      </c>
      <c r="C8" s="6" t="e">
        <f aca="false">A8&amp;B8</f>
        <v>#VALUE!</v>
      </c>
      <c r="D8" s="6"/>
    </row>
    <row r="9" customFormat="false" ht="15" hidden="false" customHeight="false" outlineLevel="0" collapsed="false">
      <c r="A9" s="11"/>
      <c r="B9" s="6" t="e">
        <f aca="false">MOD(10-MOD((MID(A9,17,1)+MID(A9,15,1)+MID(A9,13,1)+MID(A9,11,1)+MID(A9,9,1)+MID(A9,7,1)+MID(A9,5,1)+MID(A9,3,1)+MID(A9,1,1))*3+MID(A9,16,1)+MID(A9,14,1)+MID(A9,12,1)+MID(A9,10,1)+MID(A9,8,1)+MID(A9,6,1)+MID(A9,4,1)+MID(A9,2,1),10),10)</f>
        <v>#VALUE!</v>
      </c>
      <c r="C9" s="6" t="e">
        <f aca="false">A9&amp;B9</f>
        <v>#VALUE!</v>
      </c>
      <c r="D9" s="6"/>
    </row>
    <row r="10" customFormat="false" ht="15" hidden="false" customHeight="false" outlineLevel="0" collapsed="false">
      <c r="A10" s="11"/>
      <c r="B10" s="6" t="e">
        <f aca="false">MOD(10-MOD((MID(A10,17,1)+MID(A10,15,1)+MID(A10,13,1)+MID(A10,11,1)+MID(A10,9,1)+MID(A10,7,1)+MID(A10,5,1)+MID(A10,3,1)+MID(A10,1,1))*3+MID(A10,16,1)+MID(A10,14,1)+MID(A10,12,1)+MID(A10,10,1)+MID(A10,8,1)+MID(A10,6,1)+MID(A10,4,1)+MID(A10,2,1),10),10)</f>
        <v>#VALUE!</v>
      </c>
      <c r="C10" s="6" t="e">
        <f aca="false">A10&amp;B10</f>
        <v>#VALUE!</v>
      </c>
      <c r="D10" s="6"/>
    </row>
    <row r="11" customFormat="false" ht="15" hidden="false" customHeight="false" outlineLevel="0" collapsed="false">
      <c r="A11" s="11"/>
      <c r="B11" s="6" t="e">
        <f aca="false">MOD(10-MOD((MID(A11,17,1)+MID(A11,15,1)+MID(A11,13,1)+MID(A11,11,1)+MID(A11,9,1)+MID(A11,7,1)+MID(A11,5,1)+MID(A11,3,1)+MID(A11,1,1))*3+MID(A11,16,1)+MID(A11,14,1)+MID(A11,12,1)+MID(A11,10,1)+MID(A11,8,1)+MID(A11,6,1)+MID(A11,4,1)+MID(A11,2,1),10),10)</f>
        <v>#VALUE!</v>
      </c>
      <c r="C11" s="6" t="e">
        <f aca="false">A11&amp;B11</f>
        <v>#VALUE!</v>
      </c>
      <c r="D11" s="6"/>
    </row>
    <row r="12" customFormat="false" ht="15" hidden="false" customHeight="false" outlineLevel="0" collapsed="false">
      <c r="A12" s="11"/>
      <c r="B12" s="6" t="e">
        <f aca="false">MOD(10-MOD((MID(A12,17,1)+MID(A12,15,1)+MID(A12,13,1)+MID(A12,11,1)+MID(A12,9,1)+MID(A12,7,1)+MID(A12,5,1)+MID(A12,3,1)+MID(A12,1,1))*3+MID(A12,16,1)+MID(A12,14,1)+MID(A12,12,1)+MID(A12,10,1)+MID(A12,8,1)+MID(A12,6,1)+MID(A12,4,1)+MID(A12,2,1),10),10)</f>
        <v>#VALUE!</v>
      </c>
      <c r="C12" s="6" t="e">
        <f aca="false">A12&amp;B12</f>
        <v>#VALUE!</v>
      </c>
      <c r="D12" s="6"/>
    </row>
    <row r="13" customFormat="false" ht="15" hidden="false" customHeight="false" outlineLevel="0" collapsed="false">
      <c r="A13" s="11"/>
      <c r="B13" s="6" t="e">
        <f aca="false">MOD(10-MOD((MID(A13,17,1)+MID(A13,15,1)+MID(A13,13,1)+MID(A13,11,1)+MID(A13,9,1)+MID(A13,7,1)+MID(A13,5,1)+MID(A13,3,1)+MID(A13,1,1))*3+MID(A13,16,1)+MID(A13,14,1)+MID(A13,12,1)+MID(A13,10,1)+MID(A13,8,1)+MID(A13,6,1)+MID(A13,4,1)+MID(A13,2,1),10),10)</f>
        <v>#VALUE!</v>
      </c>
      <c r="C13" s="6" t="e">
        <f aca="false">A13&amp;B13</f>
        <v>#VALUE!</v>
      </c>
      <c r="D13" s="6"/>
    </row>
    <row r="14" customFormat="false" ht="15" hidden="false" customHeight="false" outlineLevel="0" collapsed="false">
      <c r="A14" s="11"/>
      <c r="B14" s="6" t="e">
        <f aca="false">MOD(10-MOD((MID(A14,17,1)+MID(A14,15,1)+MID(A14,13,1)+MID(A14,11,1)+MID(A14,9,1)+MID(A14,7,1)+MID(A14,5,1)+MID(A14,3,1)+MID(A14,1,1))*3+MID(A14,16,1)+MID(A14,14,1)+MID(A14,12,1)+MID(A14,10,1)+MID(A14,8,1)+MID(A14,6,1)+MID(A14,4,1)+MID(A14,2,1),10),10)</f>
        <v>#VALUE!</v>
      </c>
      <c r="C14" s="6" t="e">
        <f aca="false">A14&amp;B14</f>
        <v>#VALUE!</v>
      </c>
      <c r="D14" s="6"/>
    </row>
    <row r="15" customFormat="false" ht="15" hidden="false" customHeight="false" outlineLevel="0" collapsed="false">
      <c r="A15" s="11"/>
      <c r="B15" s="6" t="e">
        <f aca="false">MOD(10-MOD((MID(A15,17,1)+MID(A15,15,1)+MID(A15,13,1)+MID(A15,11,1)+MID(A15,9,1)+MID(A15,7,1)+MID(A15,5,1)+MID(A15,3,1)+MID(A15,1,1))*3+MID(A15,16,1)+MID(A15,14,1)+MID(A15,12,1)+MID(A15,10,1)+MID(A15,8,1)+MID(A15,6,1)+MID(A15,4,1)+MID(A15,2,1),10),10)</f>
        <v>#VALUE!</v>
      </c>
      <c r="C15" s="6" t="e">
        <f aca="false">A15&amp;B15</f>
        <v>#VALUE!</v>
      </c>
      <c r="D15" s="6"/>
    </row>
    <row r="16" customFormat="false" ht="15" hidden="false" customHeight="false" outlineLevel="0" collapsed="false">
      <c r="A16" s="11"/>
      <c r="B16" s="6" t="e">
        <f aca="false">MOD(10-MOD((MID(A16,17,1)+MID(A16,15,1)+MID(A16,13,1)+MID(A16,11,1)+MID(A16,9,1)+MID(A16,7,1)+MID(A16,5,1)+MID(A16,3,1)+MID(A16,1,1))*3+MID(A16,16,1)+MID(A16,14,1)+MID(A16,12,1)+MID(A16,10,1)+MID(A16,8,1)+MID(A16,6,1)+MID(A16,4,1)+MID(A16,2,1),10),10)</f>
        <v>#VALUE!</v>
      </c>
      <c r="C16" s="6" t="e">
        <f aca="false">A16&amp;B16</f>
        <v>#VALUE!</v>
      </c>
      <c r="D16" s="6"/>
    </row>
    <row r="17" customFormat="false" ht="15" hidden="false" customHeight="false" outlineLevel="0" collapsed="false">
      <c r="A17" s="11"/>
      <c r="B17" s="6" t="e">
        <f aca="false">MOD(10-MOD((MID(A17,17,1)+MID(A17,15,1)+MID(A17,13,1)+MID(A17,11,1)+MID(A17,9,1)+MID(A17,7,1)+MID(A17,5,1)+MID(A17,3,1)+MID(A17,1,1))*3+MID(A17,16,1)+MID(A17,14,1)+MID(A17,12,1)+MID(A17,10,1)+MID(A17,8,1)+MID(A17,6,1)+MID(A17,4,1)+MID(A17,2,1),10),10)</f>
        <v>#VALUE!</v>
      </c>
      <c r="C17" s="6" t="e">
        <f aca="false">A17&amp;B17</f>
        <v>#VALUE!</v>
      </c>
      <c r="D17" s="6"/>
    </row>
    <row r="18" customFormat="false" ht="15" hidden="false" customHeight="false" outlineLevel="0" collapsed="false">
      <c r="A18" s="11"/>
      <c r="B18" s="6" t="e">
        <f aca="false">MOD(10-MOD((MID(A18,17,1)+MID(A18,15,1)+MID(A18,13,1)+MID(A18,11,1)+MID(A18,9,1)+MID(A18,7,1)+MID(A18,5,1)+MID(A18,3,1)+MID(A18,1,1))*3+MID(A18,16,1)+MID(A18,14,1)+MID(A18,12,1)+MID(A18,10,1)+MID(A18,8,1)+MID(A18,6,1)+MID(A18,4,1)+MID(A18,2,1),10),10)</f>
        <v>#VALUE!</v>
      </c>
      <c r="C18" s="6" t="e">
        <f aca="false">A18&amp;B18</f>
        <v>#VALUE!</v>
      </c>
      <c r="D18" s="6"/>
    </row>
    <row r="19" customFormat="false" ht="15" hidden="false" customHeight="false" outlineLevel="0" collapsed="false">
      <c r="A19" s="11"/>
      <c r="B19" s="6" t="e">
        <f aca="false">MOD(10-MOD((MID(A19,17,1)+MID(A19,15,1)+MID(A19,13,1)+MID(A19,11,1)+MID(A19,9,1)+MID(A19,7,1)+MID(A19,5,1)+MID(A19,3,1)+MID(A19,1,1))*3+MID(A19,16,1)+MID(A19,14,1)+MID(A19,12,1)+MID(A19,10,1)+MID(A19,8,1)+MID(A19,6,1)+MID(A19,4,1)+MID(A19,2,1),10),10)</f>
        <v>#VALUE!</v>
      </c>
      <c r="C19" s="6" t="e">
        <f aca="false">A19&amp;B19</f>
        <v>#VALUE!</v>
      </c>
      <c r="D19" s="6"/>
    </row>
    <row r="20" customFormat="false" ht="15" hidden="false" customHeight="false" outlineLevel="0" collapsed="false">
      <c r="A20" s="11"/>
      <c r="B20" s="6" t="e">
        <f aca="false">MOD(10-MOD((MID(A20,17,1)+MID(A20,15,1)+MID(A20,13,1)+MID(A20,11,1)+MID(A20,9,1)+MID(A20,7,1)+MID(A20,5,1)+MID(A20,3,1)+MID(A20,1,1))*3+MID(A20,16,1)+MID(A20,14,1)+MID(A20,12,1)+MID(A20,10,1)+MID(A20,8,1)+MID(A20,6,1)+MID(A20,4,1)+MID(A20,2,1),10),10)</f>
        <v>#VALUE!</v>
      </c>
      <c r="C20" s="6" t="e">
        <f aca="false">A20&amp;B20</f>
        <v>#VALUE!</v>
      </c>
      <c r="D20" s="6"/>
    </row>
    <row r="21" customFormat="false" ht="15" hidden="false" customHeight="false" outlineLevel="0" collapsed="false">
      <c r="A21" s="11"/>
      <c r="B21" s="6" t="e">
        <f aca="false">MOD(10-MOD((MID(A21,17,1)+MID(A21,15,1)+MID(A21,13,1)+MID(A21,11,1)+MID(A21,9,1)+MID(A21,7,1)+MID(A21,5,1)+MID(A21,3,1)+MID(A21,1,1))*3+MID(A21,16,1)+MID(A21,14,1)+MID(A21,12,1)+MID(A21,10,1)+MID(A21,8,1)+MID(A21,6,1)+MID(A21,4,1)+MID(A21,2,1),10),10)</f>
        <v>#VALUE!</v>
      </c>
      <c r="C21" s="6" t="e">
        <f aca="false">A21&amp;B21</f>
        <v>#VALUE!</v>
      </c>
      <c r="D21" s="6"/>
    </row>
    <row r="22" customFormat="false" ht="15" hidden="false" customHeight="false" outlineLevel="0" collapsed="false">
      <c r="A22" s="11"/>
      <c r="B22" s="6" t="e">
        <f aca="false">MOD(10-MOD((MID(A22,17,1)+MID(A22,15,1)+MID(A22,13,1)+MID(A22,11,1)+MID(A22,9,1)+MID(A22,7,1)+MID(A22,5,1)+MID(A22,3,1)+MID(A22,1,1))*3+MID(A22,16,1)+MID(A22,14,1)+MID(A22,12,1)+MID(A22,10,1)+MID(A22,8,1)+MID(A22,6,1)+MID(A22,4,1)+MID(A22,2,1),10),10)</f>
        <v>#VALUE!</v>
      </c>
      <c r="C22" s="6" t="e">
        <f aca="false">A22&amp;B22</f>
        <v>#VALUE!</v>
      </c>
      <c r="D22" s="6"/>
    </row>
    <row r="23" customFormat="false" ht="15" hidden="false" customHeight="false" outlineLevel="0" collapsed="false">
      <c r="A23" s="11"/>
      <c r="B23" s="6" t="e">
        <f aca="false">MOD(10-MOD((MID(A23,17,1)+MID(A23,15,1)+MID(A23,13,1)+MID(A23,11,1)+MID(A23,9,1)+MID(A23,7,1)+MID(A23,5,1)+MID(A23,3,1)+MID(A23,1,1))*3+MID(A23,16,1)+MID(A23,14,1)+MID(A23,12,1)+MID(A23,10,1)+MID(A23,8,1)+MID(A23,6,1)+MID(A23,4,1)+MID(A23,2,1),10),10)</f>
        <v>#VALUE!</v>
      </c>
      <c r="C23" s="6" t="e">
        <f aca="false">A23&amp;B23</f>
        <v>#VALUE!</v>
      </c>
      <c r="D23" s="6"/>
    </row>
    <row r="24" customFormat="false" ht="15" hidden="false" customHeight="false" outlineLevel="0" collapsed="false">
      <c r="A24" s="11"/>
      <c r="B24" s="6" t="e">
        <f aca="false">MOD(10-MOD((MID(A24,17,1)+MID(A24,15,1)+MID(A24,13,1)+MID(A24,11,1)+MID(A24,9,1)+MID(A24,7,1)+MID(A24,5,1)+MID(A24,3,1)+MID(A24,1,1))*3+MID(A24,16,1)+MID(A24,14,1)+MID(A24,12,1)+MID(A24,10,1)+MID(A24,8,1)+MID(A24,6,1)+MID(A24,4,1)+MID(A24,2,1),10),10)</f>
        <v>#VALUE!</v>
      </c>
      <c r="C24" s="6" t="e">
        <f aca="false">A24&amp;B24</f>
        <v>#VALUE!</v>
      </c>
      <c r="D24" s="6"/>
    </row>
    <row r="25" customFormat="false" ht="15" hidden="false" customHeight="false" outlineLevel="0" collapsed="false">
      <c r="A25" s="11"/>
      <c r="B25" s="6" t="e">
        <f aca="false">MOD(10-MOD((MID(A25,17,1)+MID(A25,15,1)+MID(A25,13,1)+MID(A25,11,1)+MID(A25,9,1)+MID(A25,7,1)+MID(A25,5,1)+MID(A25,3,1)+MID(A25,1,1))*3+MID(A25,16,1)+MID(A25,14,1)+MID(A25,12,1)+MID(A25,10,1)+MID(A25,8,1)+MID(A25,6,1)+MID(A25,4,1)+MID(A25,2,1),10),10)</f>
        <v>#VALUE!</v>
      </c>
      <c r="C25" s="6" t="e">
        <f aca="false">A25&amp;B25</f>
        <v>#VALUE!</v>
      </c>
      <c r="D25" s="6"/>
    </row>
    <row r="26" customFormat="false" ht="15" hidden="false" customHeight="false" outlineLevel="0" collapsed="false">
      <c r="A26" s="11"/>
      <c r="B26" s="6" t="e">
        <f aca="false">MOD(10-MOD((MID(A26,17,1)+MID(A26,15,1)+MID(A26,13,1)+MID(A26,11,1)+MID(A26,9,1)+MID(A26,7,1)+MID(A26,5,1)+MID(A26,3,1)+MID(A26,1,1))*3+MID(A26,16,1)+MID(A26,14,1)+MID(A26,12,1)+MID(A26,10,1)+MID(A26,8,1)+MID(A26,6,1)+MID(A26,4,1)+MID(A26,2,1),10),10)</f>
        <v>#VALUE!</v>
      </c>
      <c r="C26" s="6" t="e">
        <f aca="false">A26&amp;B26</f>
        <v>#VALUE!</v>
      </c>
      <c r="D26" s="6"/>
    </row>
    <row r="27" customFormat="false" ht="15" hidden="false" customHeight="false" outlineLevel="0" collapsed="false">
      <c r="A27" s="11"/>
      <c r="B27" s="6" t="e">
        <f aca="false">MOD(10-MOD((MID(A27,17,1)+MID(A27,15,1)+MID(A27,13,1)+MID(A27,11,1)+MID(A27,9,1)+MID(A27,7,1)+MID(A27,5,1)+MID(A27,3,1)+MID(A27,1,1))*3+MID(A27,16,1)+MID(A27,14,1)+MID(A27,12,1)+MID(A27,10,1)+MID(A27,8,1)+MID(A27,6,1)+MID(A27,4,1)+MID(A27,2,1),10),10)</f>
        <v>#VALUE!</v>
      </c>
      <c r="C27" s="6" t="e">
        <f aca="false">A27&amp;B27</f>
        <v>#VALUE!</v>
      </c>
      <c r="D27" s="6"/>
    </row>
    <row r="28" customFormat="false" ht="15" hidden="false" customHeight="false" outlineLevel="0" collapsed="false">
      <c r="A28" s="11"/>
      <c r="B28" s="6" t="e">
        <f aca="false">MOD(10-MOD((MID(A28,17,1)+MID(A28,15,1)+MID(A28,13,1)+MID(A28,11,1)+MID(A28,9,1)+MID(A28,7,1)+MID(A28,5,1)+MID(A28,3,1)+MID(A28,1,1))*3+MID(A28,16,1)+MID(A28,14,1)+MID(A28,12,1)+MID(A28,10,1)+MID(A28,8,1)+MID(A28,6,1)+MID(A28,4,1)+MID(A28,2,1),10),10)</f>
        <v>#VALUE!</v>
      </c>
      <c r="C28" s="6" t="e">
        <f aca="false">A28&amp;B28</f>
        <v>#VALUE!</v>
      </c>
      <c r="D28" s="6"/>
    </row>
    <row r="29" customFormat="false" ht="15" hidden="false" customHeight="false" outlineLevel="0" collapsed="false">
      <c r="A29" s="11"/>
      <c r="B29" s="6" t="e">
        <f aca="false">MOD(10-MOD((MID(A29,17,1)+MID(A29,15,1)+MID(A29,13,1)+MID(A29,11,1)+MID(A29,9,1)+MID(A29,7,1)+MID(A29,5,1)+MID(A29,3,1)+MID(A29,1,1))*3+MID(A29,16,1)+MID(A29,14,1)+MID(A29,12,1)+MID(A29,10,1)+MID(A29,8,1)+MID(A29,6,1)+MID(A29,4,1)+MID(A29,2,1),10),10)</f>
        <v>#VALUE!</v>
      </c>
      <c r="C29" s="6" t="e">
        <f aca="false">A29&amp;B29</f>
        <v>#VALUE!</v>
      </c>
      <c r="D29" s="6"/>
    </row>
    <row r="30" customFormat="false" ht="15" hidden="false" customHeight="false" outlineLevel="0" collapsed="false">
      <c r="A30" s="11"/>
      <c r="B30" s="6" t="e">
        <f aca="false">MOD(10-MOD((MID(A30,17,1)+MID(A30,15,1)+MID(A30,13,1)+MID(A30,11,1)+MID(A30,9,1)+MID(A30,7,1)+MID(A30,5,1)+MID(A30,3,1)+MID(A30,1,1))*3+MID(A30,16,1)+MID(A30,14,1)+MID(A30,12,1)+MID(A30,10,1)+MID(A30,8,1)+MID(A30,6,1)+MID(A30,4,1)+MID(A30,2,1),10),10)</f>
        <v>#VALUE!</v>
      </c>
      <c r="C30" s="6" t="e">
        <f aca="false">A30&amp;B30</f>
        <v>#VALUE!</v>
      </c>
      <c r="D30" s="6"/>
    </row>
    <row r="31" customFormat="false" ht="15" hidden="false" customHeight="false" outlineLevel="0" collapsed="false">
      <c r="A31" s="11"/>
      <c r="B31" s="6" t="e">
        <f aca="false">MOD(10-MOD((MID(A31,17,1)+MID(A31,15,1)+MID(A31,13,1)+MID(A31,11,1)+MID(A31,9,1)+MID(A31,7,1)+MID(A31,5,1)+MID(A31,3,1)+MID(A31,1,1))*3+MID(A31,16,1)+MID(A31,14,1)+MID(A31,12,1)+MID(A31,10,1)+MID(A31,8,1)+MID(A31,6,1)+MID(A31,4,1)+MID(A31,2,1),10),10)</f>
        <v>#VALUE!</v>
      </c>
      <c r="C31" s="6" t="e">
        <f aca="false">A31&amp;B31</f>
        <v>#VALUE!</v>
      </c>
      <c r="D31" s="6"/>
    </row>
    <row r="32" customFormat="false" ht="15" hidden="false" customHeight="false" outlineLevel="0" collapsed="false">
      <c r="A32" s="11"/>
      <c r="B32" s="6" t="e">
        <f aca="false">MOD(10-MOD((MID(A32,17,1)+MID(A32,15,1)+MID(A32,13,1)+MID(A32,11,1)+MID(A32,9,1)+MID(A32,7,1)+MID(A32,5,1)+MID(A32,3,1)+MID(A32,1,1))*3+MID(A32,16,1)+MID(A32,14,1)+MID(A32,12,1)+MID(A32,10,1)+MID(A32,8,1)+MID(A32,6,1)+MID(A32,4,1)+MID(A32,2,1),10),10)</f>
        <v>#VALUE!</v>
      </c>
      <c r="C32" s="6" t="e">
        <f aca="false">A32&amp;B32</f>
        <v>#VALUE!</v>
      </c>
      <c r="D32" s="6"/>
    </row>
    <row r="33" customFormat="false" ht="15" hidden="false" customHeight="false" outlineLevel="0" collapsed="false">
      <c r="A33" s="11"/>
      <c r="B33" s="6" t="e">
        <f aca="false">MOD(10-MOD((MID(A33,17,1)+MID(A33,15,1)+MID(A33,13,1)+MID(A33,11,1)+MID(A33,9,1)+MID(A33,7,1)+MID(A33,5,1)+MID(A33,3,1)+MID(A33,1,1))*3+MID(A33,16,1)+MID(A33,14,1)+MID(A33,12,1)+MID(A33,10,1)+MID(A33,8,1)+MID(A33,6,1)+MID(A33,4,1)+MID(A33,2,1),10),10)</f>
        <v>#VALUE!</v>
      </c>
      <c r="C33" s="6" t="e">
        <f aca="false">A33&amp;B33</f>
        <v>#VALUE!</v>
      </c>
      <c r="D33" s="6"/>
    </row>
    <row r="34" customFormat="false" ht="15" hidden="false" customHeight="false" outlineLevel="0" collapsed="false">
      <c r="A34" s="11"/>
      <c r="B34" s="6" t="e">
        <f aca="false">MOD(10-MOD((MID(A34,17,1)+MID(A34,15,1)+MID(A34,13,1)+MID(A34,11,1)+MID(A34,9,1)+MID(A34,7,1)+MID(A34,5,1)+MID(A34,3,1)+MID(A34,1,1))*3+MID(A34,16,1)+MID(A34,14,1)+MID(A34,12,1)+MID(A34,10,1)+MID(A34,8,1)+MID(A34,6,1)+MID(A34,4,1)+MID(A34,2,1),10),10)</f>
        <v>#VALUE!</v>
      </c>
      <c r="C34" s="6" t="e">
        <f aca="false">A34&amp;B34</f>
        <v>#VALUE!</v>
      </c>
      <c r="D34" s="6"/>
    </row>
    <row r="35" customFormat="false" ht="15" hidden="false" customHeight="false" outlineLevel="0" collapsed="false">
      <c r="A35" s="11"/>
      <c r="B35" s="6" t="e">
        <f aca="false">MOD(10-MOD((MID(A35,17,1)+MID(A35,15,1)+MID(A35,13,1)+MID(A35,11,1)+MID(A35,9,1)+MID(A35,7,1)+MID(A35,5,1)+MID(A35,3,1)+MID(A35,1,1))*3+MID(A35,16,1)+MID(A35,14,1)+MID(A35,12,1)+MID(A35,10,1)+MID(A35,8,1)+MID(A35,6,1)+MID(A35,4,1)+MID(A35,2,1),10),10)</f>
        <v>#VALUE!</v>
      </c>
      <c r="C35" s="6" t="e">
        <f aca="false">A35&amp;B35</f>
        <v>#VALUE!</v>
      </c>
      <c r="D35" s="6"/>
    </row>
    <row r="36" customFormat="false" ht="15" hidden="false" customHeight="false" outlineLevel="0" collapsed="false">
      <c r="A36" s="11"/>
      <c r="B36" s="6" t="e">
        <f aca="false">MOD(10-MOD((MID(A36,17,1)+MID(A36,15,1)+MID(A36,13,1)+MID(A36,11,1)+MID(A36,9,1)+MID(A36,7,1)+MID(A36,5,1)+MID(A36,3,1)+MID(A36,1,1))*3+MID(A36,16,1)+MID(A36,14,1)+MID(A36,12,1)+MID(A36,10,1)+MID(A36,8,1)+MID(A36,6,1)+MID(A36,4,1)+MID(A36,2,1),10),10)</f>
        <v>#VALUE!</v>
      </c>
      <c r="C36" s="6" t="e">
        <f aca="false">A36&amp;B36</f>
        <v>#VALUE!</v>
      </c>
      <c r="D36" s="6"/>
    </row>
    <row r="37" customFormat="false" ht="15" hidden="false" customHeight="false" outlineLevel="0" collapsed="false">
      <c r="A37" s="11"/>
      <c r="B37" s="6" t="e">
        <f aca="false">MOD(10-MOD((MID(A37,17,1)+MID(A37,15,1)+MID(A37,13,1)+MID(A37,11,1)+MID(A37,9,1)+MID(A37,7,1)+MID(A37,5,1)+MID(A37,3,1)+MID(A37,1,1))*3+MID(A37,16,1)+MID(A37,14,1)+MID(A37,12,1)+MID(A37,10,1)+MID(A37,8,1)+MID(A37,6,1)+MID(A37,4,1)+MID(A37,2,1),10),10)</f>
        <v>#VALUE!</v>
      </c>
      <c r="C37" s="6" t="e">
        <f aca="false">A37&amp;B37</f>
        <v>#VALUE!</v>
      </c>
      <c r="D37" s="6"/>
    </row>
    <row r="38" customFormat="false" ht="15" hidden="false" customHeight="false" outlineLevel="0" collapsed="false">
      <c r="A38" s="11"/>
      <c r="B38" s="6" t="e">
        <f aca="false">MOD(10-MOD((MID(A38,17,1)+MID(A38,15,1)+MID(A38,13,1)+MID(A38,11,1)+MID(A38,9,1)+MID(A38,7,1)+MID(A38,5,1)+MID(A38,3,1)+MID(A38,1,1))*3+MID(A38,16,1)+MID(A38,14,1)+MID(A38,12,1)+MID(A38,10,1)+MID(A38,8,1)+MID(A38,6,1)+MID(A38,4,1)+MID(A38,2,1),10),10)</f>
        <v>#VALUE!</v>
      </c>
      <c r="C38" s="6" t="e">
        <f aca="false">A38&amp;B38</f>
        <v>#VALUE!</v>
      </c>
      <c r="D38" s="6"/>
    </row>
    <row r="39" customFormat="false" ht="15" hidden="false" customHeight="false" outlineLevel="0" collapsed="false">
      <c r="A39" s="11"/>
      <c r="B39" s="6" t="e">
        <f aca="false">MOD(10-MOD((MID(A39,17,1)+MID(A39,15,1)+MID(A39,13,1)+MID(A39,11,1)+MID(A39,9,1)+MID(A39,7,1)+MID(A39,5,1)+MID(A39,3,1)+MID(A39,1,1))*3+MID(A39,16,1)+MID(A39,14,1)+MID(A39,12,1)+MID(A39,10,1)+MID(A39,8,1)+MID(A39,6,1)+MID(A39,4,1)+MID(A39,2,1),10),10)</f>
        <v>#VALUE!</v>
      </c>
      <c r="C39" s="6" t="e">
        <f aca="false">A39&amp;B39</f>
        <v>#VALUE!</v>
      </c>
      <c r="D39" s="6"/>
    </row>
    <row r="40" customFormat="false" ht="15" hidden="false" customHeight="false" outlineLevel="0" collapsed="false">
      <c r="A40" s="11"/>
      <c r="B40" s="6" t="e">
        <f aca="false">MOD(10-MOD((MID(A40,17,1)+MID(A40,15,1)+MID(A40,13,1)+MID(A40,11,1)+MID(A40,9,1)+MID(A40,7,1)+MID(A40,5,1)+MID(A40,3,1)+MID(A40,1,1))*3+MID(A40,16,1)+MID(A40,14,1)+MID(A40,12,1)+MID(A40,10,1)+MID(A40,8,1)+MID(A40,6,1)+MID(A40,4,1)+MID(A40,2,1),10),10)</f>
        <v>#VALUE!</v>
      </c>
      <c r="C40" s="6" t="e">
        <f aca="false">A40&amp;B40</f>
        <v>#VALUE!</v>
      </c>
      <c r="D40" s="6"/>
    </row>
    <row r="41" customFormat="false" ht="15" hidden="false" customHeight="false" outlineLevel="0" collapsed="false">
      <c r="A41" s="11"/>
      <c r="B41" s="6" t="e">
        <f aca="false">MOD(10-MOD((MID(A41,17,1)+MID(A41,15,1)+MID(A41,13,1)+MID(A41,11,1)+MID(A41,9,1)+MID(A41,7,1)+MID(A41,5,1)+MID(A41,3,1)+MID(A41,1,1))*3+MID(A41,16,1)+MID(A41,14,1)+MID(A41,12,1)+MID(A41,10,1)+MID(A41,8,1)+MID(A41,6,1)+MID(A41,4,1)+MID(A41,2,1),10),10)</f>
        <v>#VALUE!</v>
      </c>
      <c r="C41" s="6" t="e">
        <f aca="false">A41&amp;B41</f>
        <v>#VALUE!</v>
      </c>
      <c r="D41" s="6"/>
    </row>
    <row r="42" customFormat="false" ht="15" hidden="false" customHeight="false" outlineLevel="0" collapsed="false">
      <c r="A42" s="11"/>
      <c r="B42" s="6" t="e">
        <f aca="false">MOD(10-MOD((MID(A42,17,1)+MID(A42,15,1)+MID(A42,13,1)+MID(A42,11,1)+MID(A42,9,1)+MID(A42,7,1)+MID(A42,5,1)+MID(A42,3,1)+MID(A42,1,1))*3+MID(A42,16,1)+MID(A42,14,1)+MID(A42,12,1)+MID(A42,10,1)+MID(A42,8,1)+MID(A42,6,1)+MID(A42,4,1)+MID(A42,2,1),10),10)</f>
        <v>#VALUE!</v>
      </c>
      <c r="C42" s="6" t="e">
        <f aca="false">A42&amp;B42</f>
        <v>#VALUE!</v>
      </c>
      <c r="D42" s="6"/>
    </row>
    <row r="43" customFormat="false" ht="15" hidden="false" customHeight="false" outlineLevel="0" collapsed="false">
      <c r="A43" s="11"/>
      <c r="B43" s="6" t="e">
        <f aca="false">MOD(10-MOD((MID(A43,17,1)+MID(A43,15,1)+MID(A43,13,1)+MID(A43,11,1)+MID(A43,9,1)+MID(A43,7,1)+MID(A43,5,1)+MID(A43,3,1)+MID(A43,1,1))*3+MID(A43,16,1)+MID(A43,14,1)+MID(A43,12,1)+MID(A43,10,1)+MID(A43,8,1)+MID(A43,6,1)+MID(A43,4,1)+MID(A43,2,1),10),10)</f>
        <v>#VALUE!</v>
      </c>
      <c r="C43" s="6" t="e">
        <f aca="false">A43&amp;B43</f>
        <v>#VALUE!</v>
      </c>
      <c r="D43" s="6"/>
    </row>
    <row r="44" customFormat="false" ht="15" hidden="false" customHeight="false" outlineLevel="0" collapsed="false">
      <c r="A44" s="11"/>
      <c r="B44" s="6" t="e">
        <f aca="false">MOD(10-MOD((MID(A44,17,1)+MID(A44,15,1)+MID(A44,13,1)+MID(A44,11,1)+MID(A44,9,1)+MID(A44,7,1)+MID(A44,5,1)+MID(A44,3,1)+MID(A44,1,1))*3+MID(A44,16,1)+MID(A44,14,1)+MID(A44,12,1)+MID(A44,10,1)+MID(A44,8,1)+MID(A44,6,1)+MID(A44,4,1)+MID(A44,2,1),10),10)</f>
        <v>#VALUE!</v>
      </c>
      <c r="C44" s="6" t="e">
        <f aca="false">A44&amp;B44</f>
        <v>#VALUE!</v>
      </c>
      <c r="D44" s="6"/>
    </row>
    <row r="45" customFormat="false" ht="15" hidden="false" customHeight="false" outlineLevel="0" collapsed="false">
      <c r="A45" s="11"/>
      <c r="B45" s="6" t="e">
        <f aca="false">MOD(10-MOD((MID(A45,17,1)+MID(A45,15,1)+MID(A45,13,1)+MID(A45,11,1)+MID(A45,9,1)+MID(A45,7,1)+MID(A45,5,1)+MID(A45,3,1)+MID(A45,1,1))*3+MID(A45,16,1)+MID(A45,14,1)+MID(A45,12,1)+MID(A45,10,1)+MID(A45,8,1)+MID(A45,6,1)+MID(A45,4,1)+MID(A45,2,1),10),10)</f>
        <v>#VALUE!</v>
      </c>
      <c r="C45" s="6" t="e">
        <f aca="false">A45&amp;B45</f>
        <v>#VALUE!</v>
      </c>
      <c r="D45" s="6"/>
    </row>
    <row r="46" customFormat="false" ht="15" hidden="false" customHeight="false" outlineLevel="0" collapsed="false">
      <c r="A46" s="11"/>
      <c r="B46" s="6" t="e">
        <f aca="false">MOD(10-MOD((MID(A46,17,1)+MID(A46,15,1)+MID(A46,13,1)+MID(A46,11,1)+MID(A46,9,1)+MID(A46,7,1)+MID(A46,5,1)+MID(A46,3,1)+MID(A46,1,1))*3+MID(A46,16,1)+MID(A46,14,1)+MID(A46,12,1)+MID(A46,10,1)+MID(A46,8,1)+MID(A46,6,1)+MID(A46,4,1)+MID(A46,2,1),10),10)</f>
        <v>#VALUE!</v>
      </c>
      <c r="C46" s="6" t="e">
        <f aca="false">A46&amp;B46</f>
        <v>#VALUE!</v>
      </c>
      <c r="D46" s="6"/>
    </row>
    <row r="47" customFormat="false" ht="15" hidden="false" customHeight="false" outlineLevel="0" collapsed="false">
      <c r="A47" s="11"/>
      <c r="B47" s="6" t="e">
        <f aca="false">MOD(10-MOD((MID(A47,17,1)+MID(A47,15,1)+MID(A47,13,1)+MID(A47,11,1)+MID(A47,9,1)+MID(A47,7,1)+MID(A47,5,1)+MID(A47,3,1)+MID(A47,1,1))*3+MID(A47,16,1)+MID(A47,14,1)+MID(A47,12,1)+MID(A47,10,1)+MID(A47,8,1)+MID(A47,6,1)+MID(A47,4,1)+MID(A47,2,1),10),10)</f>
        <v>#VALUE!</v>
      </c>
      <c r="C47" s="6" t="e">
        <f aca="false">A47&amp;B47</f>
        <v>#VALUE!</v>
      </c>
      <c r="D47" s="6"/>
    </row>
    <row r="48" customFormat="false" ht="15" hidden="false" customHeight="false" outlineLevel="0" collapsed="false">
      <c r="A48" s="11"/>
      <c r="B48" s="6" t="e">
        <f aca="false">MOD(10-MOD((MID(A48,17,1)+MID(A48,15,1)+MID(A48,13,1)+MID(A48,11,1)+MID(A48,9,1)+MID(A48,7,1)+MID(A48,5,1)+MID(A48,3,1)+MID(A48,1,1))*3+MID(A48,16,1)+MID(A48,14,1)+MID(A48,12,1)+MID(A48,10,1)+MID(A48,8,1)+MID(A48,6,1)+MID(A48,4,1)+MID(A48,2,1),10),10)</f>
        <v>#VALUE!</v>
      </c>
      <c r="C48" s="6" t="e">
        <f aca="false">A48&amp;B48</f>
        <v>#VALUE!</v>
      </c>
      <c r="D48" s="6"/>
    </row>
    <row r="49" customFormat="false" ht="15" hidden="false" customHeight="false" outlineLevel="0" collapsed="false">
      <c r="A49" s="11"/>
      <c r="B49" s="6" t="e">
        <f aca="false">MOD(10-MOD((MID(A49,17,1)+MID(A49,15,1)+MID(A49,13,1)+MID(A49,11,1)+MID(A49,9,1)+MID(A49,7,1)+MID(A49,5,1)+MID(A49,3,1)+MID(A49,1,1))*3+MID(A49,16,1)+MID(A49,14,1)+MID(A49,12,1)+MID(A49,10,1)+MID(A49,8,1)+MID(A49,6,1)+MID(A49,4,1)+MID(A49,2,1),10),10)</f>
        <v>#VALUE!</v>
      </c>
      <c r="C49" s="6" t="e">
        <f aca="false">A49&amp;B49</f>
        <v>#VALUE!</v>
      </c>
      <c r="D49" s="6"/>
    </row>
    <row r="50" customFormat="false" ht="15" hidden="false" customHeight="false" outlineLevel="0" collapsed="false">
      <c r="A50" s="11"/>
      <c r="B50" s="6" t="e">
        <f aca="false">MOD(10-MOD((MID(A50,17,1)+MID(A50,15,1)+MID(A50,13,1)+MID(A50,11,1)+MID(A50,9,1)+MID(A50,7,1)+MID(A50,5,1)+MID(A50,3,1)+MID(A50,1,1))*3+MID(A50,16,1)+MID(A50,14,1)+MID(A50,12,1)+MID(A50,10,1)+MID(A50,8,1)+MID(A50,6,1)+MID(A50,4,1)+MID(A50,2,1),10),10)</f>
        <v>#VALUE!</v>
      </c>
      <c r="C50" s="6" t="e">
        <f aca="false">A50&amp;B50</f>
        <v>#VALUE!</v>
      </c>
      <c r="D50" s="6"/>
    </row>
    <row r="51" customFormat="false" ht="15" hidden="false" customHeight="false" outlineLevel="0" collapsed="false">
      <c r="A51" s="11"/>
      <c r="B51" s="6" t="e">
        <f aca="false">MOD(10-MOD((MID(A51,17,1)+MID(A51,15,1)+MID(A51,13,1)+MID(A51,11,1)+MID(A51,9,1)+MID(A51,7,1)+MID(A51,5,1)+MID(A51,3,1)+MID(A51,1,1))*3+MID(A51,16,1)+MID(A51,14,1)+MID(A51,12,1)+MID(A51,10,1)+MID(A51,8,1)+MID(A51,6,1)+MID(A51,4,1)+MID(A51,2,1),10),10)</f>
        <v>#VALUE!</v>
      </c>
      <c r="C51" s="6" t="e">
        <f aca="false">A51&amp;B51</f>
        <v>#VALUE!</v>
      </c>
      <c r="D51" s="6"/>
    </row>
    <row r="52" customFormat="false" ht="15" hidden="false" customHeight="false" outlineLevel="0" collapsed="false">
      <c r="A52" s="11"/>
      <c r="B52" s="6" t="e">
        <f aca="false">MOD(10-MOD((MID(A52,17,1)+MID(A52,15,1)+MID(A52,13,1)+MID(A52,11,1)+MID(A52,9,1)+MID(A52,7,1)+MID(A52,5,1)+MID(A52,3,1)+MID(A52,1,1))*3+MID(A52,16,1)+MID(A52,14,1)+MID(A52,12,1)+MID(A52,10,1)+MID(A52,8,1)+MID(A52,6,1)+MID(A52,4,1)+MID(A52,2,1),10),10)</f>
        <v>#VALUE!</v>
      </c>
      <c r="C52" s="6" t="e">
        <f aca="false">A52&amp;B52</f>
        <v>#VALUE!</v>
      </c>
      <c r="D52" s="6"/>
    </row>
    <row r="53" customFormat="false" ht="15" hidden="false" customHeight="false" outlineLevel="0" collapsed="false">
      <c r="A53" s="11"/>
      <c r="B53" s="6" t="e">
        <f aca="false">MOD(10-MOD((MID(A53,17,1)+MID(A53,15,1)+MID(A53,13,1)+MID(A53,11,1)+MID(A53,9,1)+MID(A53,7,1)+MID(A53,5,1)+MID(A53,3,1)+MID(A53,1,1))*3+MID(A53,16,1)+MID(A53,14,1)+MID(A53,12,1)+MID(A53,10,1)+MID(A53,8,1)+MID(A53,6,1)+MID(A53,4,1)+MID(A53,2,1),10),10)</f>
        <v>#VALUE!</v>
      </c>
      <c r="C53" s="6" t="e">
        <f aca="false">A53&amp;B53</f>
        <v>#VALUE!</v>
      </c>
      <c r="D53" s="6"/>
    </row>
    <row r="54" customFormat="false" ht="15" hidden="false" customHeight="false" outlineLevel="0" collapsed="false">
      <c r="A54" s="11"/>
      <c r="B54" s="6" t="e">
        <f aca="false">MOD(10-MOD((MID(A54,17,1)+MID(A54,15,1)+MID(A54,13,1)+MID(A54,11,1)+MID(A54,9,1)+MID(A54,7,1)+MID(A54,5,1)+MID(A54,3,1)+MID(A54,1,1))*3+MID(A54,16,1)+MID(A54,14,1)+MID(A54,12,1)+MID(A54,10,1)+MID(A54,8,1)+MID(A54,6,1)+MID(A54,4,1)+MID(A54,2,1),10),10)</f>
        <v>#VALUE!</v>
      </c>
      <c r="C54" s="6" t="e">
        <f aca="false">A54&amp;B54</f>
        <v>#VALUE!</v>
      </c>
      <c r="D54" s="6"/>
    </row>
    <row r="55" customFormat="false" ht="15" hidden="false" customHeight="false" outlineLevel="0" collapsed="false">
      <c r="A55" s="11"/>
      <c r="B55" s="6" t="e">
        <f aca="false">MOD(10-MOD((MID(A55,17,1)+MID(A55,15,1)+MID(A55,13,1)+MID(A55,11,1)+MID(A55,9,1)+MID(A55,7,1)+MID(A55,5,1)+MID(A55,3,1)+MID(A55,1,1))*3+MID(A55,16,1)+MID(A55,14,1)+MID(A55,12,1)+MID(A55,10,1)+MID(A55,8,1)+MID(A55,6,1)+MID(A55,4,1)+MID(A55,2,1),10),10)</f>
        <v>#VALUE!</v>
      </c>
      <c r="C55" s="6" t="e">
        <f aca="false">A55&amp;B55</f>
        <v>#VALUE!</v>
      </c>
      <c r="D55" s="6"/>
    </row>
    <row r="56" customFormat="false" ht="15" hidden="false" customHeight="false" outlineLevel="0" collapsed="false">
      <c r="A56" s="11"/>
      <c r="B56" s="6" t="e">
        <f aca="false">MOD(10-MOD((MID(A56,17,1)+MID(A56,15,1)+MID(A56,13,1)+MID(A56,11,1)+MID(A56,9,1)+MID(A56,7,1)+MID(A56,5,1)+MID(A56,3,1)+MID(A56,1,1))*3+MID(A56,16,1)+MID(A56,14,1)+MID(A56,12,1)+MID(A56,10,1)+MID(A56,8,1)+MID(A56,6,1)+MID(A56,4,1)+MID(A56,2,1),10),10)</f>
        <v>#VALUE!</v>
      </c>
      <c r="C56" s="6" t="e">
        <f aca="false">A56&amp;B56</f>
        <v>#VALUE!</v>
      </c>
      <c r="D56" s="6"/>
    </row>
    <row r="57" customFormat="false" ht="15" hidden="false" customHeight="false" outlineLevel="0" collapsed="false">
      <c r="A57" s="11"/>
      <c r="B57" s="6" t="e">
        <f aca="false">MOD(10-MOD((MID(A57,17,1)+MID(A57,15,1)+MID(A57,13,1)+MID(A57,11,1)+MID(A57,9,1)+MID(A57,7,1)+MID(A57,5,1)+MID(A57,3,1)+MID(A57,1,1))*3+MID(A57,16,1)+MID(A57,14,1)+MID(A57,12,1)+MID(A57,10,1)+MID(A57,8,1)+MID(A57,6,1)+MID(A57,4,1)+MID(A57,2,1),10),10)</f>
        <v>#VALUE!</v>
      </c>
      <c r="C57" s="6" t="e">
        <f aca="false">A57&amp;B57</f>
        <v>#VALUE!</v>
      </c>
      <c r="D57" s="6"/>
    </row>
    <row r="58" customFormat="false" ht="15" hidden="false" customHeight="false" outlineLevel="0" collapsed="false">
      <c r="A58" s="11"/>
      <c r="B58" s="6" t="e">
        <f aca="false">MOD(10-MOD((MID(A58,17,1)+MID(A58,15,1)+MID(A58,13,1)+MID(A58,11,1)+MID(A58,9,1)+MID(A58,7,1)+MID(A58,5,1)+MID(A58,3,1)+MID(A58,1,1))*3+MID(A58,16,1)+MID(A58,14,1)+MID(A58,12,1)+MID(A58,10,1)+MID(A58,8,1)+MID(A58,6,1)+MID(A58,4,1)+MID(A58,2,1),10),10)</f>
        <v>#VALUE!</v>
      </c>
      <c r="C58" s="6" t="e">
        <f aca="false">A58&amp;B58</f>
        <v>#VALUE!</v>
      </c>
      <c r="D58" s="6"/>
    </row>
    <row r="59" customFormat="false" ht="15" hidden="false" customHeight="false" outlineLevel="0" collapsed="false">
      <c r="A59" s="11"/>
      <c r="B59" s="6" t="e">
        <f aca="false">MOD(10-MOD((MID(A59,17,1)+MID(A59,15,1)+MID(A59,13,1)+MID(A59,11,1)+MID(A59,9,1)+MID(A59,7,1)+MID(A59,5,1)+MID(A59,3,1)+MID(A59,1,1))*3+MID(A59,16,1)+MID(A59,14,1)+MID(A59,12,1)+MID(A59,10,1)+MID(A59,8,1)+MID(A59,6,1)+MID(A59,4,1)+MID(A59,2,1),10),10)</f>
        <v>#VALUE!</v>
      </c>
      <c r="C59" s="6" t="e">
        <f aca="false">A59&amp;B59</f>
        <v>#VALUE!</v>
      </c>
      <c r="D59" s="6"/>
    </row>
    <row r="60" customFormat="false" ht="15" hidden="false" customHeight="false" outlineLevel="0" collapsed="false">
      <c r="A60" s="11"/>
      <c r="B60" s="6" t="e">
        <f aca="false">MOD(10-MOD((MID(A60,17,1)+MID(A60,15,1)+MID(A60,13,1)+MID(A60,11,1)+MID(A60,9,1)+MID(A60,7,1)+MID(A60,5,1)+MID(A60,3,1)+MID(A60,1,1))*3+MID(A60,16,1)+MID(A60,14,1)+MID(A60,12,1)+MID(A60,10,1)+MID(A60,8,1)+MID(A60,6,1)+MID(A60,4,1)+MID(A60,2,1),10),10)</f>
        <v>#VALUE!</v>
      </c>
      <c r="C60" s="6" t="e">
        <f aca="false">A60&amp;B60</f>
        <v>#VALUE!</v>
      </c>
      <c r="D60" s="6"/>
    </row>
    <row r="61" customFormat="false" ht="15" hidden="false" customHeight="false" outlineLevel="0" collapsed="false">
      <c r="A61" s="11"/>
      <c r="B61" s="6" t="e">
        <f aca="false">MOD(10-MOD((MID(A61,17,1)+MID(A61,15,1)+MID(A61,13,1)+MID(A61,11,1)+MID(A61,9,1)+MID(A61,7,1)+MID(A61,5,1)+MID(A61,3,1)+MID(A61,1,1))*3+MID(A61,16,1)+MID(A61,14,1)+MID(A61,12,1)+MID(A61,10,1)+MID(A61,8,1)+MID(A61,6,1)+MID(A61,4,1)+MID(A61,2,1),10),10)</f>
        <v>#VALUE!</v>
      </c>
      <c r="C61" s="6" t="e">
        <f aca="false">A61&amp;B61</f>
        <v>#VALUE!</v>
      </c>
      <c r="D61" s="6"/>
    </row>
    <row r="62" customFormat="false" ht="15" hidden="false" customHeight="false" outlineLevel="0" collapsed="false">
      <c r="A62" s="11"/>
      <c r="B62" s="6" t="e">
        <f aca="false">MOD(10-MOD((MID(A62,17,1)+MID(A62,15,1)+MID(A62,13,1)+MID(A62,11,1)+MID(A62,9,1)+MID(A62,7,1)+MID(A62,5,1)+MID(A62,3,1)+MID(A62,1,1))*3+MID(A62,16,1)+MID(A62,14,1)+MID(A62,12,1)+MID(A62,10,1)+MID(A62,8,1)+MID(A62,6,1)+MID(A62,4,1)+MID(A62,2,1),10),10)</f>
        <v>#VALUE!</v>
      </c>
      <c r="C62" s="6" t="e">
        <f aca="false">A62&amp;B62</f>
        <v>#VALUE!</v>
      </c>
      <c r="D62" s="6"/>
    </row>
    <row r="63" customFormat="false" ht="15" hidden="false" customHeight="false" outlineLevel="0" collapsed="false">
      <c r="A63" s="11"/>
      <c r="B63" s="6" t="e">
        <f aca="false">MOD(10-MOD((MID(A63,17,1)+MID(A63,15,1)+MID(A63,13,1)+MID(A63,11,1)+MID(A63,9,1)+MID(A63,7,1)+MID(A63,5,1)+MID(A63,3,1)+MID(A63,1,1))*3+MID(A63,16,1)+MID(A63,14,1)+MID(A63,12,1)+MID(A63,10,1)+MID(A63,8,1)+MID(A63,6,1)+MID(A63,4,1)+MID(A63,2,1),10),10)</f>
        <v>#VALUE!</v>
      </c>
      <c r="C63" s="6" t="e">
        <f aca="false">A63&amp;B63</f>
        <v>#VALUE!</v>
      </c>
      <c r="D63" s="6"/>
    </row>
    <row r="64" customFormat="false" ht="15" hidden="false" customHeight="false" outlineLevel="0" collapsed="false">
      <c r="A64" s="11"/>
      <c r="B64" s="6" t="e">
        <f aca="false">MOD(10-MOD((MID(A64,17,1)+MID(A64,15,1)+MID(A64,13,1)+MID(A64,11,1)+MID(A64,9,1)+MID(A64,7,1)+MID(A64,5,1)+MID(A64,3,1)+MID(A64,1,1))*3+MID(A64,16,1)+MID(A64,14,1)+MID(A64,12,1)+MID(A64,10,1)+MID(A64,8,1)+MID(A64,6,1)+MID(A64,4,1)+MID(A64,2,1),10),10)</f>
        <v>#VALUE!</v>
      </c>
      <c r="C64" s="6" t="e">
        <f aca="false">A64&amp;B64</f>
        <v>#VALUE!</v>
      </c>
      <c r="D64" s="6"/>
    </row>
    <row r="65" customFormat="false" ht="15" hidden="false" customHeight="false" outlineLevel="0" collapsed="false">
      <c r="A65" s="11"/>
      <c r="B65" s="6" t="e">
        <f aca="false">MOD(10-MOD((MID(A65,17,1)+MID(A65,15,1)+MID(A65,13,1)+MID(A65,11,1)+MID(A65,9,1)+MID(A65,7,1)+MID(A65,5,1)+MID(A65,3,1)+MID(A65,1,1))*3+MID(A65,16,1)+MID(A65,14,1)+MID(A65,12,1)+MID(A65,10,1)+MID(A65,8,1)+MID(A65,6,1)+MID(A65,4,1)+MID(A65,2,1),10),10)</f>
        <v>#VALUE!</v>
      </c>
      <c r="C65" s="6" t="e">
        <f aca="false">A65&amp;B65</f>
        <v>#VALUE!</v>
      </c>
      <c r="D65" s="6"/>
    </row>
    <row r="66" customFormat="false" ht="15" hidden="false" customHeight="false" outlineLevel="0" collapsed="false">
      <c r="A66" s="11"/>
      <c r="B66" s="6" t="e">
        <f aca="false">MOD(10-MOD((MID(A66,17,1)+MID(A66,15,1)+MID(A66,13,1)+MID(A66,11,1)+MID(A66,9,1)+MID(A66,7,1)+MID(A66,5,1)+MID(A66,3,1)+MID(A66,1,1))*3+MID(A66,16,1)+MID(A66,14,1)+MID(A66,12,1)+MID(A66,10,1)+MID(A66,8,1)+MID(A66,6,1)+MID(A66,4,1)+MID(A66,2,1),10),10)</f>
        <v>#VALUE!</v>
      </c>
      <c r="C66" s="6" t="e">
        <f aca="false">A66&amp;B66</f>
        <v>#VALUE!</v>
      </c>
      <c r="D66" s="6"/>
    </row>
    <row r="67" customFormat="false" ht="15" hidden="false" customHeight="false" outlineLevel="0" collapsed="false">
      <c r="A67" s="11"/>
      <c r="B67" s="6" t="e">
        <f aca="false">MOD(10-MOD((MID(A67,17,1)+MID(A67,15,1)+MID(A67,13,1)+MID(A67,11,1)+MID(A67,9,1)+MID(A67,7,1)+MID(A67,5,1)+MID(A67,3,1)+MID(A67,1,1))*3+MID(A67,16,1)+MID(A67,14,1)+MID(A67,12,1)+MID(A67,10,1)+MID(A67,8,1)+MID(A67,6,1)+MID(A67,4,1)+MID(A67,2,1),10),10)</f>
        <v>#VALUE!</v>
      </c>
      <c r="C67" s="6" t="e">
        <f aca="false">A67&amp;B67</f>
        <v>#VALUE!</v>
      </c>
      <c r="D67" s="6"/>
    </row>
    <row r="68" customFormat="false" ht="15" hidden="false" customHeight="false" outlineLevel="0" collapsed="false">
      <c r="A68" s="11"/>
      <c r="B68" s="6" t="e">
        <f aca="false">MOD(10-MOD((MID(A68,17,1)+MID(A68,15,1)+MID(A68,13,1)+MID(A68,11,1)+MID(A68,9,1)+MID(A68,7,1)+MID(A68,5,1)+MID(A68,3,1)+MID(A68,1,1))*3+MID(A68,16,1)+MID(A68,14,1)+MID(A68,12,1)+MID(A68,10,1)+MID(A68,8,1)+MID(A68,6,1)+MID(A68,4,1)+MID(A68,2,1),10),10)</f>
        <v>#VALUE!</v>
      </c>
      <c r="C68" s="6" t="e">
        <f aca="false">A68&amp;B68</f>
        <v>#VALUE!</v>
      </c>
      <c r="D68" s="6"/>
    </row>
    <row r="69" customFormat="false" ht="15" hidden="false" customHeight="false" outlineLevel="0" collapsed="false">
      <c r="A69" s="11"/>
      <c r="B69" s="6" t="e">
        <f aca="false">MOD(10-MOD((MID(A69,17,1)+MID(A69,15,1)+MID(A69,13,1)+MID(A69,11,1)+MID(A69,9,1)+MID(A69,7,1)+MID(A69,5,1)+MID(A69,3,1)+MID(A69,1,1))*3+MID(A69,16,1)+MID(A69,14,1)+MID(A69,12,1)+MID(A69,10,1)+MID(A69,8,1)+MID(A69,6,1)+MID(A69,4,1)+MID(A69,2,1),10),10)</f>
        <v>#VALUE!</v>
      </c>
      <c r="C69" s="6" t="e">
        <f aca="false">A69&amp;B69</f>
        <v>#VALUE!</v>
      </c>
      <c r="D69" s="6"/>
    </row>
    <row r="70" customFormat="false" ht="15" hidden="false" customHeight="false" outlineLevel="0" collapsed="false">
      <c r="A70" s="11"/>
      <c r="B70" s="6" t="e">
        <f aca="false">MOD(10-MOD((MID(A70,17,1)+MID(A70,15,1)+MID(A70,13,1)+MID(A70,11,1)+MID(A70,9,1)+MID(A70,7,1)+MID(A70,5,1)+MID(A70,3,1)+MID(A70,1,1))*3+MID(A70,16,1)+MID(A70,14,1)+MID(A70,12,1)+MID(A70,10,1)+MID(A70,8,1)+MID(A70,6,1)+MID(A70,4,1)+MID(A70,2,1),10),10)</f>
        <v>#VALUE!</v>
      </c>
      <c r="C70" s="6" t="e">
        <f aca="false">A70&amp;B70</f>
        <v>#VALUE!</v>
      </c>
      <c r="D70" s="6"/>
    </row>
    <row r="71" customFormat="false" ht="15" hidden="false" customHeight="false" outlineLevel="0" collapsed="false">
      <c r="A71" s="11"/>
      <c r="B71" s="6" t="e">
        <f aca="false">MOD(10-MOD((MID(A71,17,1)+MID(A71,15,1)+MID(A71,13,1)+MID(A71,11,1)+MID(A71,9,1)+MID(A71,7,1)+MID(A71,5,1)+MID(A71,3,1)+MID(A71,1,1))*3+MID(A71,16,1)+MID(A71,14,1)+MID(A71,12,1)+MID(A71,10,1)+MID(A71,8,1)+MID(A71,6,1)+MID(A71,4,1)+MID(A71,2,1),10),10)</f>
        <v>#VALUE!</v>
      </c>
      <c r="C71" s="6" t="e">
        <f aca="false">A71&amp;B71</f>
        <v>#VALUE!</v>
      </c>
      <c r="D71" s="6"/>
    </row>
    <row r="72" customFormat="false" ht="15" hidden="false" customHeight="false" outlineLevel="0" collapsed="false">
      <c r="A72" s="11"/>
      <c r="B72" s="6" t="e">
        <f aca="false">MOD(10-MOD((MID(A72,17,1)+MID(A72,15,1)+MID(A72,13,1)+MID(A72,11,1)+MID(A72,9,1)+MID(A72,7,1)+MID(A72,5,1)+MID(A72,3,1)+MID(A72,1,1))*3+MID(A72,16,1)+MID(A72,14,1)+MID(A72,12,1)+MID(A72,10,1)+MID(A72,8,1)+MID(A72,6,1)+MID(A72,4,1)+MID(A72,2,1),10),10)</f>
        <v>#VALUE!</v>
      </c>
      <c r="C72" s="6" t="e">
        <f aca="false">A72&amp;B72</f>
        <v>#VALUE!</v>
      </c>
      <c r="D72" s="6"/>
    </row>
    <row r="73" customFormat="false" ht="15" hidden="false" customHeight="false" outlineLevel="0" collapsed="false">
      <c r="A73" s="11"/>
      <c r="B73" s="6" t="e">
        <f aca="false">MOD(10-MOD((MID(A73,17,1)+MID(A73,15,1)+MID(A73,13,1)+MID(A73,11,1)+MID(A73,9,1)+MID(A73,7,1)+MID(A73,5,1)+MID(A73,3,1)+MID(A73,1,1))*3+MID(A73,16,1)+MID(A73,14,1)+MID(A73,12,1)+MID(A73,10,1)+MID(A73,8,1)+MID(A73,6,1)+MID(A73,4,1)+MID(A73,2,1),10),10)</f>
        <v>#VALUE!</v>
      </c>
      <c r="C73" s="6" t="e">
        <f aca="false">A73&amp;B73</f>
        <v>#VALUE!</v>
      </c>
      <c r="D73" s="6"/>
    </row>
    <row r="74" customFormat="false" ht="15" hidden="false" customHeight="false" outlineLevel="0" collapsed="false">
      <c r="A74" s="11"/>
      <c r="B74" s="6" t="e">
        <f aca="false">MOD(10-MOD((MID(A74,17,1)+MID(A74,15,1)+MID(A74,13,1)+MID(A74,11,1)+MID(A74,9,1)+MID(A74,7,1)+MID(A74,5,1)+MID(A74,3,1)+MID(A74,1,1))*3+MID(A74,16,1)+MID(A74,14,1)+MID(A74,12,1)+MID(A74,10,1)+MID(A74,8,1)+MID(A74,6,1)+MID(A74,4,1)+MID(A74,2,1),10),10)</f>
        <v>#VALUE!</v>
      </c>
      <c r="C74" s="6" t="e">
        <f aca="false">A74&amp;B74</f>
        <v>#VALUE!</v>
      </c>
      <c r="D74" s="6"/>
    </row>
    <row r="75" customFormat="false" ht="15" hidden="false" customHeight="false" outlineLevel="0" collapsed="false">
      <c r="A75" s="11"/>
      <c r="B75" s="6" t="e">
        <f aca="false">MOD(10-MOD((MID(A75,17,1)+MID(A75,15,1)+MID(A75,13,1)+MID(A75,11,1)+MID(A75,9,1)+MID(A75,7,1)+MID(A75,5,1)+MID(A75,3,1)+MID(A75,1,1))*3+MID(A75,16,1)+MID(A75,14,1)+MID(A75,12,1)+MID(A75,10,1)+MID(A75,8,1)+MID(A75,6,1)+MID(A75,4,1)+MID(A75,2,1),10),10)</f>
        <v>#VALUE!</v>
      </c>
      <c r="C75" s="6" t="e">
        <f aca="false">A75&amp;B75</f>
        <v>#VALUE!</v>
      </c>
      <c r="D75" s="6"/>
    </row>
    <row r="76" customFormat="false" ht="15" hidden="false" customHeight="false" outlineLevel="0" collapsed="false">
      <c r="A76" s="11"/>
      <c r="B76" s="6" t="e">
        <f aca="false">MOD(10-MOD((MID(A76,17,1)+MID(A76,15,1)+MID(A76,13,1)+MID(A76,11,1)+MID(A76,9,1)+MID(A76,7,1)+MID(A76,5,1)+MID(A76,3,1)+MID(A76,1,1))*3+MID(A76,16,1)+MID(A76,14,1)+MID(A76,12,1)+MID(A76,10,1)+MID(A76,8,1)+MID(A76,6,1)+MID(A76,4,1)+MID(A76,2,1),10),10)</f>
        <v>#VALUE!</v>
      </c>
      <c r="C76" s="6" t="e">
        <f aca="false">A76&amp;B76</f>
        <v>#VALUE!</v>
      </c>
      <c r="D76" s="6"/>
    </row>
    <row r="77" customFormat="false" ht="15" hidden="false" customHeight="false" outlineLevel="0" collapsed="false">
      <c r="A77" s="11"/>
      <c r="B77" s="6" t="e">
        <f aca="false">MOD(10-MOD((MID(A77,17,1)+MID(A77,15,1)+MID(A77,13,1)+MID(A77,11,1)+MID(A77,9,1)+MID(A77,7,1)+MID(A77,5,1)+MID(A77,3,1)+MID(A77,1,1))*3+MID(A77,16,1)+MID(A77,14,1)+MID(A77,12,1)+MID(A77,10,1)+MID(A77,8,1)+MID(A77,6,1)+MID(A77,4,1)+MID(A77,2,1),10),10)</f>
        <v>#VALUE!</v>
      </c>
      <c r="C77" s="6" t="e">
        <f aca="false">A77&amp;B77</f>
        <v>#VALUE!</v>
      </c>
      <c r="D77" s="6"/>
    </row>
    <row r="78" customFormat="false" ht="15" hidden="false" customHeight="false" outlineLevel="0" collapsed="false">
      <c r="A78" s="11"/>
      <c r="B78" s="6" t="e">
        <f aca="false">MOD(10-MOD((MID(A78,17,1)+MID(A78,15,1)+MID(A78,13,1)+MID(A78,11,1)+MID(A78,9,1)+MID(A78,7,1)+MID(A78,5,1)+MID(A78,3,1)+MID(A78,1,1))*3+MID(A78,16,1)+MID(A78,14,1)+MID(A78,12,1)+MID(A78,10,1)+MID(A78,8,1)+MID(A78,6,1)+MID(A78,4,1)+MID(A78,2,1),10),10)</f>
        <v>#VALUE!</v>
      </c>
      <c r="C78" s="6" t="e">
        <f aca="false">A78&amp;B78</f>
        <v>#VALUE!</v>
      </c>
      <c r="D78" s="6"/>
    </row>
    <row r="79" customFormat="false" ht="15" hidden="false" customHeight="false" outlineLevel="0" collapsed="false">
      <c r="A79" s="11"/>
      <c r="B79" s="6" t="e">
        <f aca="false">MOD(10-MOD((MID(A79,17,1)+MID(A79,15,1)+MID(A79,13,1)+MID(A79,11,1)+MID(A79,9,1)+MID(A79,7,1)+MID(A79,5,1)+MID(A79,3,1)+MID(A79,1,1))*3+MID(A79,16,1)+MID(A79,14,1)+MID(A79,12,1)+MID(A79,10,1)+MID(A79,8,1)+MID(A79,6,1)+MID(A79,4,1)+MID(A79,2,1),10),10)</f>
        <v>#VALUE!</v>
      </c>
      <c r="C79" s="6" t="e">
        <f aca="false">A79&amp;B79</f>
        <v>#VALUE!</v>
      </c>
      <c r="D79" s="6"/>
    </row>
    <row r="80" customFormat="false" ht="15" hidden="false" customHeight="false" outlineLevel="0" collapsed="false">
      <c r="A80" s="11"/>
      <c r="B80" s="6" t="e">
        <f aca="false">MOD(10-MOD((MID(A80,17,1)+MID(A80,15,1)+MID(A80,13,1)+MID(A80,11,1)+MID(A80,9,1)+MID(A80,7,1)+MID(A80,5,1)+MID(A80,3,1)+MID(A80,1,1))*3+MID(A80,16,1)+MID(A80,14,1)+MID(A80,12,1)+MID(A80,10,1)+MID(A80,8,1)+MID(A80,6,1)+MID(A80,4,1)+MID(A80,2,1),10),10)</f>
        <v>#VALUE!</v>
      </c>
      <c r="C80" s="6" t="e">
        <f aca="false">A80&amp;B80</f>
        <v>#VALUE!</v>
      </c>
      <c r="D80" s="6"/>
    </row>
    <row r="81" customFormat="false" ht="15" hidden="false" customHeight="false" outlineLevel="0" collapsed="false">
      <c r="A81" s="11"/>
      <c r="B81" s="6" t="e">
        <f aca="false">MOD(10-MOD((MID(A81,17,1)+MID(A81,15,1)+MID(A81,13,1)+MID(A81,11,1)+MID(A81,9,1)+MID(A81,7,1)+MID(A81,5,1)+MID(A81,3,1)+MID(A81,1,1))*3+MID(A81,16,1)+MID(A81,14,1)+MID(A81,12,1)+MID(A81,10,1)+MID(A81,8,1)+MID(A81,6,1)+MID(A81,4,1)+MID(A81,2,1),10),10)</f>
        <v>#VALUE!</v>
      </c>
      <c r="C81" s="6" t="e">
        <f aca="false">A81&amp;B81</f>
        <v>#VALUE!</v>
      </c>
      <c r="D81" s="6"/>
    </row>
    <row r="82" customFormat="false" ht="15" hidden="false" customHeight="false" outlineLevel="0" collapsed="false">
      <c r="A82" s="11"/>
      <c r="B82" s="6" t="e">
        <f aca="false">MOD(10-MOD((MID(A82,17,1)+MID(A82,15,1)+MID(A82,13,1)+MID(A82,11,1)+MID(A82,9,1)+MID(A82,7,1)+MID(A82,5,1)+MID(A82,3,1)+MID(A82,1,1))*3+MID(A82,16,1)+MID(A82,14,1)+MID(A82,12,1)+MID(A82,10,1)+MID(A82,8,1)+MID(A82,6,1)+MID(A82,4,1)+MID(A82,2,1),10),10)</f>
        <v>#VALUE!</v>
      </c>
      <c r="C82" s="6" t="e">
        <f aca="false">A82&amp;B82</f>
        <v>#VALUE!</v>
      </c>
      <c r="D82" s="6"/>
    </row>
    <row r="83" customFormat="false" ht="15" hidden="false" customHeight="false" outlineLevel="0" collapsed="false">
      <c r="A83" s="11"/>
      <c r="B83" s="6" t="e">
        <f aca="false">MOD(10-MOD((MID(A83,17,1)+MID(A83,15,1)+MID(A83,13,1)+MID(A83,11,1)+MID(A83,9,1)+MID(A83,7,1)+MID(A83,5,1)+MID(A83,3,1)+MID(A83,1,1))*3+MID(A83,16,1)+MID(A83,14,1)+MID(A83,12,1)+MID(A83,10,1)+MID(A83,8,1)+MID(A83,6,1)+MID(A83,4,1)+MID(A83,2,1),10),10)</f>
        <v>#VALUE!</v>
      </c>
      <c r="C83" s="6" t="e">
        <f aca="false">A83&amp;B83</f>
        <v>#VALUE!</v>
      </c>
      <c r="D83" s="6"/>
    </row>
    <row r="84" customFormat="false" ht="15" hidden="false" customHeight="false" outlineLevel="0" collapsed="false">
      <c r="A84" s="11"/>
      <c r="B84" s="6" t="e">
        <f aca="false">MOD(10-MOD((MID(A84,17,1)+MID(A84,15,1)+MID(A84,13,1)+MID(A84,11,1)+MID(A84,9,1)+MID(A84,7,1)+MID(A84,5,1)+MID(A84,3,1)+MID(A84,1,1))*3+MID(A84,16,1)+MID(A84,14,1)+MID(A84,12,1)+MID(A84,10,1)+MID(A84,8,1)+MID(A84,6,1)+MID(A84,4,1)+MID(A84,2,1),10),10)</f>
        <v>#VALUE!</v>
      </c>
      <c r="C84" s="6" t="e">
        <f aca="false">A84&amp;B84</f>
        <v>#VALUE!</v>
      </c>
      <c r="D84" s="6"/>
    </row>
    <row r="85" customFormat="false" ht="15" hidden="false" customHeight="false" outlineLevel="0" collapsed="false">
      <c r="A85" s="11"/>
      <c r="B85" s="6" t="e">
        <f aca="false">MOD(10-MOD((MID(A85,17,1)+MID(A85,15,1)+MID(A85,13,1)+MID(A85,11,1)+MID(A85,9,1)+MID(A85,7,1)+MID(A85,5,1)+MID(A85,3,1)+MID(A85,1,1))*3+MID(A85,16,1)+MID(A85,14,1)+MID(A85,12,1)+MID(A85,10,1)+MID(A85,8,1)+MID(A85,6,1)+MID(A85,4,1)+MID(A85,2,1),10),10)</f>
        <v>#VALUE!</v>
      </c>
      <c r="C85" s="6" t="e">
        <f aca="false">A85&amp;B85</f>
        <v>#VALUE!</v>
      </c>
      <c r="D85" s="6"/>
    </row>
    <row r="86" customFormat="false" ht="15" hidden="false" customHeight="false" outlineLevel="0" collapsed="false">
      <c r="A86" s="11"/>
      <c r="B86" s="6" t="e">
        <f aca="false">MOD(10-MOD((MID(A86,17,1)+MID(A86,15,1)+MID(A86,13,1)+MID(A86,11,1)+MID(A86,9,1)+MID(A86,7,1)+MID(A86,5,1)+MID(A86,3,1)+MID(A86,1,1))*3+MID(A86,16,1)+MID(A86,14,1)+MID(A86,12,1)+MID(A86,10,1)+MID(A86,8,1)+MID(A86,6,1)+MID(A86,4,1)+MID(A86,2,1),10),10)</f>
        <v>#VALUE!</v>
      </c>
      <c r="C86" s="6" t="e">
        <f aca="false">A86&amp;B86</f>
        <v>#VALUE!</v>
      </c>
      <c r="D86" s="6"/>
    </row>
    <row r="87" customFormat="false" ht="15" hidden="false" customHeight="false" outlineLevel="0" collapsed="false">
      <c r="A87" s="11"/>
      <c r="B87" s="6" t="e">
        <f aca="false">MOD(10-MOD((MID(A87,17,1)+MID(A87,15,1)+MID(A87,13,1)+MID(A87,11,1)+MID(A87,9,1)+MID(A87,7,1)+MID(A87,5,1)+MID(A87,3,1)+MID(A87,1,1))*3+MID(A87,16,1)+MID(A87,14,1)+MID(A87,12,1)+MID(A87,10,1)+MID(A87,8,1)+MID(A87,6,1)+MID(A87,4,1)+MID(A87,2,1),10),10)</f>
        <v>#VALUE!</v>
      </c>
      <c r="C87" s="6" t="e">
        <f aca="false">A87&amp;B87</f>
        <v>#VALUE!</v>
      </c>
      <c r="D87" s="6"/>
    </row>
    <row r="88" customFormat="false" ht="15" hidden="false" customHeight="false" outlineLevel="0" collapsed="false">
      <c r="A88" s="11"/>
      <c r="B88" s="6" t="e">
        <f aca="false">MOD(10-MOD((MID(A88,17,1)+MID(A88,15,1)+MID(A88,13,1)+MID(A88,11,1)+MID(A88,9,1)+MID(A88,7,1)+MID(A88,5,1)+MID(A88,3,1)+MID(A88,1,1))*3+MID(A88,16,1)+MID(A88,14,1)+MID(A88,12,1)+MID(A88,10,1)+MID(A88,8,1)+MID(A88,6,1)+MID(A88,4,1)+MID(A88,2,1),10),10)</f>
        <v>#VALUE!</v>
      </c>
      <c r="C88" s="6" t="e">
        <f aca="false">A88&amp;B88</f>
        <v>#VALUE!</v>
      </c>
      <c r="D88" s="6"/>
    </row>
    <row r="89" customFormat="false" ht="15" hidden="false" customHeight="false" outlineLevel="0" collapsed="false">
      <c r="A89" s="11"/>
      <c r="B89" s="6" t="e">
        <f aca="false">MOD(10-MOD((MID(A89,17,1)+MID(A89,15,1)+MID(A89,13,1)+MID(A89,11,1)+MID(A89,9,1)+MID(A89,7,1)+MID(A89,5,1)+MID(A89,3,1)+MID(A89,1,1))*3+MID(A89,16,1)+MID(A89,14,1)+MID(A89,12,1)+MID(A89,10,1)+MID(A89,8,1)+MID(A89,6,1)+MID(A89,4,1)+MID(A89,2,1),10),10)</f>
        <v>#VALUE!</v>
      </c>
      <c r="C89" s="6" t="e">
        <f aca="false">A89&amp;B89</f>
        <v>#VALUE!</v>
      </c>
      <c r="D89" s="6"/>
    </row>
    <row r="90" customFormat="false" ht="15" hidden="false" customHeight="false" outlineLevel="0" collapsed="false">
      <c r="A90" s="11"/>
      <c r="B90" s="6" t="e">
        <f aca="false">MOD(10-MOD((MID(A90,17,1)+MID(A90,15,1)+MID(A90,13,1)+MID(A90,11,1)+MID(A90,9,1)+MID(A90,7,1)+MID(A90,5,1)+MID(A90,3,1)+MID(A90,1,1))*3+MID(A90,16,1)+MID(A90,14,1)+MID(A90,12,1)+MID(A90,10,1)+MID(A90,8,1)+MID(A90,6,1)+MID(A90,4,1)+MID(A90,2,1),10),10)</f>
        <v>#VALUE!</v>
      </c>
      <c r="C90" s="6" t="e">
        <f aca="false">A90&amp;B90</f>
        <v>#VALUE!</v>
      </c>
      <c r="D90" s="6"/>
    </row>
    <row r="91" customFormat="false" ht="15" hidden="false" customHeight="false" outlineLevel="0" collapsed="false">
      <c r="A91" s="11"/>
      <c r="B91" s="6" t="e">
        <f aca="false">MOD(10-MOD((MID(A91,17,1)+MID(A91,15,1)+MID(A91,13,1)+MID(A91,11,1)+MID(A91,9,1)+MID(A91,7,1)+MID(A91,5,1)+MID(A91,3,1)+MID(A91,1,1))*3+MID(A91,16,1)+MID(A91,14,1)+MID(A91,12,1)+MID(A91,10,1)+MID(A91,8,1)+MID(A91,6,1)+MID(A91,4,1)+MID(A91,2,1),10),10)</f>
        <v>#VALUE!</v>
      </c>
      <c r="C91" s="6" t="e">
        <f aca="false">A91&amp;B91</f>
        <v>#VALUE!</v>
      </c>
      <c r="D91" s="6"/>
    </row>
    <row r="92" customFormat="false" ht="15" hidden="false" customHeight="false" outlineLevel="0" collapsed="false">
      <c r="A92" s="11"/>
      <c r="B92" s="6" t="e">
        <f aca="false">MOD(10-MOD((MID(A92,17,1)+MID(A92,15,1)+MID(A92,13,1)+MID(A92,11,1)+MID(A92,9,1)+MID(A92,7,1)+MID(A92,5,1)+MID(A92,3,1)+MID(A92,1,1))*3+MID(A92,16,1)+MID(A92,14,1)+MID(A92,12,1)+MID(A92,10,1)+MID(A92,8,1)+MID(A92,6,1)+MID(A92,4,1)+MID(A92,2,1),10),10)</f>
        <v>#VALUE!</v>
      </c>
      <c r="C92" s="6" t="e">
        <f aca="false">A92&amp;B92</f>
        <v>#VALUE!</v>
      </c>
      <c r="D92" s="6"/>
    </row>
    <row r="93" customFormat="false" ht="15" hidden="false" customHeight="false" outlineLevel="0" collapsed="false">
      <c r="A93" s="11"/>
      <c r="B93" s="6" t="e">
        <f aca="false">MOD(10-MOD((MID(A93,17,1)+MID(A93,15,1)+MID(A93,13,1)+MID(A93,11,1)+MID(A93,9,1)+MID(A93,7,1)+MID(A93,5,1)+MID(A93,3,1)+MID(A93,1,1))*3+MID(A93,16,1)+MID(A93,14,1)+MID(A93,12,1)+MID(A93,10,1)+MID(A93,8,1)+MID(A93,6,1)+MID(A93,4,1)+MID(A93,2,1),10),10)</f>
        <v>#VALUE!</v>
      </c>
      <c r="C93" s="6" t="e">
        <f aca="false">A93&amp;B93</f>
        <v>#VALUE!</v>
      </c>
      <c r="D93" s="6"/>
    </row>
    <row r="94" customFormat="false" ht="15" hidden="false" customHeight="false" outlineLevel="0" collapsed="false">
      <c r="A94" s="11"/>
      <c r="B94" s="6" t="e">
        <f aca="false">MOD(10-MOD((MID(A94,17,1)+MID(A94,15,1)+MID(A94,13,1)+MID(A94,11,1)+MID(A94,9,1)+MID(A94,7,1)+MID(A94,5,1)+MID(A94,3,1)+MID(A94,1,1))*3+MID(A94,16,1)+MID(A94,14,1)+MID(A94,12,1)+MID(A94,10,1)+MID(A94,8,1)+MID(A94,6,1)+MID(A94,4,1)+MID(A94,2,1),10),10)</f>
        <v>#VALUE!</v>
      </c>
      <c r="C94" s="6" t="e">
        <f aca="false">A94&amp;B94</f>
        <v>#VALUE!</v>
      </c>
      <c r="D94" s="6"/>
    </row>
    <row r="95" customFormat="false" ht="15" hidden="false" customHeight="false" outlineLevel="0" collapsed="false">
      <c r="A95" s="11"/>
      <c r="B95" s="6" t="e">
        <f aca="false">MOD(10-MOD((MID(A95,17,1)+MID(A95,15,1)+MID(A95,13,1)+MID(A95,11,1)+MID(A95,9,1)+MID(A95,7,1)+MID(A95,5,1)+MID(A95,3,1)+MID(A95,1,1))*3+MID(A95,16,1)+MID(A95,14,1)+MID(A95,12,1)+MID(A95,10,1)+MID(A95,8,1)+MID(A95,6,1)+MID(A95,4,1)+MID(A95,2,1),10),10)</f>
        <v>#VALUE!</v>
      </c>
      <c r="C95" s="6" t="e">
        <f aca="false">A95&amp;B95</f>
        <v>#VALUE!</v>
      </c>
      <c r="D95" s="6"/>
    </row>
    <row r="96" customFormat="false" ht="15" hidden="false" customHeight="false" outlineLevel="0" collapsed="false">
      <c r="A96" s="11"/>
      <c r="B96" s="6" t="e">
        <f aca="false">MOD(10-MOD((MID(A96,17,1)+MID(A96,15,1)+MID(A96,13,1)+MID(A96,11,1)+MID(A96,9,1)+MID(A96,7,1)+MID(A96,5,1)+MID(A96,3,1)+MID(A96,1,1))*3+MID(A96,16,1)+MID(A96,14,1)+MID(A96,12,1)+MID(A96,10,1)+MID(A96,8,1)+MID(A96,6,1)+MID(A96,4,1)+MID(A96,2,1),10),10)</f>
        <v>#VALUE!</v>
      </c>
      <c r="C96" s="6" t="e">
        <f aca="false">A96&amp;B96</f>
        <v>#VALUE!</v>
      </c>
      <c r="D96" s="6"/>
    </row>
    <row r="97" customFormat="false" ht="15" hidden="false" customHeight="false" outlineLevel="0" collapsed="false">
      <c r="A97" s="11"/>
      <c r="B97" s="6" t="e">
        <f aca="false">MOD(10-MOD((MID(A97,17,1)+MID(A97,15,1)+MID(A97,13,1)+MID(A97,11,1)+MID(A97,9,1)+MID(A97,7,1)+MID(A97,5,1)+MID(A97,3,1)+MID(A97,1,1))*3+MID(A97,16,1)+MID(A97,14,1)+MID(A97,12,1)+MID(A97,10,1)+MID(A97,8,1)+MID(A97,6,1)+MID(A97,4,1)+MID(A97,2,1),10),10)</f>
        <v>#VALUE!</v>
      </c>
      <c r="C97" s="6" t="e">
        <f aca="false">A97&amp;B97</f>
        <v>#VALUE!</v>
      </c>
      <c r="D97" s="6"/>
    </row>
    <row r="98" customFormat="false" ht="15" hidden="false" customHeight="false" outlineLevel="0" collapsed="false">
      <c r="A98" s="11"/>
      <c r="B98" s="6" t="e">
        <f aca="false">MOD(10-MOD((MID(A98,17,1)+MID(A98,15,1)+MID(A98,13,1)+MID(A98,11,1)+MID(A98,9,1)+MID(A98,7,1)+MID(A98,5,1)+MID(A98,3,1)+MID(A98,1,1))*3+MID(A98,16,1)+MID(A98,14,1)+MID(A98,12,1)+MID(A98,10,1)+MID(A98,8,1)+MID(A98,6,1)+MID(A98,4,1)+MID(A98,2,1),10),10)</f>
        <v>#VALUE!</v>
      </c>
      <c r="C98" s="6" t="e">
        <f aca="false">A98&amp;B98</f>
        <v>#VALUE!</v>
      </c>
      <c r="D98" s="6"/>
    </row>
    <row r="99" customFormat="false" ht="15" hidden="false" customHeight="false" outlineLevel="0" collapsed="false">
      <c r="A99" s="11"/>
      <c r="B99" s="6" t="e">
        <f aca="false">MOD(10-MOD((MID(A99,17,1)+MID(A99,15,1)+MID(A99,13,1)+MID(A99,11,1)+MID(A99,9,1)+MID(A99,7,1)+MID(A99,5,1)+MID(A99,3,1)+MID(A99,1,1))*3+MID(A99,16,1)+MID(A99,14,1)+MID(A99,12,1)+MID(A99,10,1)+MID(A99,8,1)+MID(A99,6,1)+MID(A99,4,1)+MID(A99,2,1),10),10)</f>
        <v>#VALUE!</v>
      </c>
      <c r="C99" s="6" t="e">
        <f aca="false">A99&amp;B99</f>
        <v>#VALUE!</v>
      </c>
      <c r="D99" s="6"/>
    </row>
    <row r="100" customFormat="false" ht="15" hidden="false" customHeight="false" outlineLevel="0" collapsed="false">
      <c r="A100" s="11"/>
      <c r="B100" s="6" t="e">
        <f aca="false">MOD(10-MOD((MID(A100,17,1)+MID(A100,15,1)+MID(A100,13,1)+MID(A100,11,1)+MID(A100,9,1)+MID(A100,7,1)+MID(A100,5,1)+MID(A100,3,1)+MID(A100,1,1))*3+MID(A100,16,1)+MID(A100,14,1)+MID(A100,12,1)+MID(A100,10,1)+MID(A100,8,1)+MID(A100,6,1)+MID(A100,4,1)+MID(A100,2,1),10),10)</f>
        <v>#VALUE!</v>
      </c>
      <c r="C100" s="6" t="e">
        <f aca="false">A100&amp;B100</f>
        <v>#VALUE!</v>
      </c>
      <c r="D100" s="6"/>
    </row>
    <row r="101" customFormat="false" ht="15" hidden="false" customHeight="false" outlineLevel="0" collapsed="false">
      <c r="A101" s="11"/>
      <c r="B101" s="6" t="e">
        <f aca="false">MOD(10-MOD((MID(A101,17,1)+MID(A101,15,1)+MID(A101,13,1)+MID(A101,11,1)+MID(A101,9,1)+MID(A101,7,1)+MID(A101,5,1)+MID(A101,3,1)+MID(A101,1,1))*3+MID(A101,16,1)+MID(A101,14,1)+MID(A101,12,1)+MID(A101,10,1)+MID(A101,8,1)+MID(A101,6,1)+MID(A101,4,1)+MID(A101,2,1),10),10)</f>
        <v>#VALUE!</v>
      </c>
      <c r="C101" s="6" t="e">
        <f aca="false">A101&amp;B101</f>
        <v>#VALUE!</v>
      </c>
      <c r="D101" s="6"/>
    </row>
    <row r="102" customFormat="false" ht="15" hidden="false" customHeight="false" outlineLevel="0" collapsed="false">
      <c r="A10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5:56:59Z</dcterms:created>
  <dc:creator>Acer</dc:creator>
  <dc:description/>
  <dc:language>en-US</dc:language>
  <cp:lastModifiedBy>fdhuny</cp:lastModifiedBy>
  <dcterms:modified xsi:type="dcterms:W3CDTF">2015-02-23T05:49:37Z</dcterms:modified>
  <cp:revision>0</cp:revision>
  <dc:subject/>
  <dc:title/>
</cp:coreProperties>
</file>